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部行政" sheetId="2" state="visible" r:id="rId3"/>
    <sheet name="部學術" sheetId="3" state="visible" r:id="rId4"/>
    <sheet name="跨領域" sheetId="4" state="visible" r:id="rId5"/>
  </sheets>
  <definedNames>
    <definedName function="false" hidden="true" localSheetId="0" name="_xlnm._FilterDatabase" vbProcedure="false">總表!$A$2:$N$40</definedName>
    <definedName function="false" hidden="true" localSheetId="3" name="_xlnm._FilterDatabase" vbProcedure="false">跨領域!$A$1:$N$1</definedName>
    <definedName function="false" hidden="true" localSheetId="2" name="_xlnm._FilterDatabase" vbProcedure="false">部學術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85">
  <si>
    <r>
      <rPr>
        <sz val="9"/>
        <rFont val="微軟正黑體"/>
        <family val="2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2</t>
    </r>
    <r>
      <rPr>
        <sz val="9"/>
        <rFont val="Noto Sans"/>
        <family val="2"/>
      </rPr>
      <t xml:space="preserve">月中醫部行政學術活動表</t>
    </r>
  </si>
  <si>
    <t xml:space="preserve">Start Date</t>
  </si>
  <si>
    <t xml:space="preserve">Start Time</t>
  </si>
  <si>
    <t xml:space="preserve">End Date</t>
  </si>
  <si>
    <t xml:space="preserve">End Time</t>
  </si>
  <si>
    <t xml:space="preserve">星期</t>
  </si>
  <si>
    <t xml:space="preserve">訓練類別</t>
  </si>
  <si>
    <t xml:space="preserve">訓練細目</t>
  </si>
  <si>
    <t xml:space="preserve">主辦單位</t>
  </si>
  <si>
    <t xml:space="preserve">Subject</t>
  </si>
  <si>
    <t xml:space="preserve">演講者</t>
  </si>
  <si>
    <t xml:space="preserve">主持人</t>
  </si>
  <si>
    <t xml:space="preserve">Location</t>
  </si>
  <si>
    <t xml:space="preserve">需參加人員</t>
  </si>
  <si>
    <t xml:space="preserve">預估人數</t>
  </si>
  <si>
    <t xml:space="preserve">專業訓練</t>
  </si>
  <si>
    <t xml:space="preserve">專業課程</t>
  </si>
  <si>
    <t xml:space="preserve">針傷科</t>
  </si>
  <si>
    <r>
      <rPr>
        <sz val="10"/>
        <rFont val="Noto Sans"/>
        <family val="2"/>
      </rPr>
      <t xml:space="preserve">病房</t>
    </r>
    <r>
      <rPr>
        <sz val="10"/>
        <rFont val="Times New Roman"/>
        <family val="1"/>
      </rPr>
      <t xml:space="preserve">Morning meeting/Orientation</t>
    </r>
  </si>
  <si>
    <t xml:space="preserve">曾珠堯醫師</t>
  </si>
  <si>
    <t xml:space="preserve">楊建中醫師</t>
  </si>
  <si>
    <t xml:space="preserve">桃園分院八樓中醫病房討論室</t>
  </si>
  <si>
    <r>
      <rPr>
        <sz val="10"/>
        <rFont val="Noto Sans"/>
        <family val="2"/>
      </rPr>
      <t xml:space="preserve">病房</t>
    </r>
    <r>
      <rPr>
        <sz val="10"/>
        <rFont val="Times New Roman"/>
        <family val="1"/>
      </rPr>
      <t xml:space="preserve">R</t>
    </r>
  </si>
  <si>
    <t xml:space="preserve">內兒科</t>
  </si>
  <si>
    <r>
      <rPr>
        <sz val="10"/>
        <rFont val="Noto Sans"/>
        <family val="2"/>
      </rPr>
      <t xml:space="preserve">兒科住院醫師</t>
    </r>
    <r>
      <rPr>
        <sz val="10"/>
        <rFont val="Times New Roman"/>
        <family val="1"/>
      </rPr>
      <t xml:space="preserve">Orientation</t>
    </r>
  </si>
  <si>
    <t xml:space="preserve">陳曉平醫師</t>
  </si>
  <si>
    <t xml:space="preserve">桃園分院八樓中醫小會議室</t>
  </si>
  <si>
    <t xml:space="preserve">R</t>
  </si>
  <si>
    <t xml:space="preserve">婦科</t>
  </si>
  <si>
    <r>
      <rPr>
        <sz val="10"/>
        <rFont val="Times New Roman"/>
        <family val="1"/>
      </rPr>
      <t xml:space="preserve">VS Lec II</t>
    </r>
    <r>
      <rPr>
        <sz val="10"/>
        <rFont val="Noto Sans"/>
        <family val="2"/>
      </rPr>
      <t xml:space="preserve">：子宮內膜異位症</t>
    </r>
  </si>
  <si>
    <t xml:space="preserve">陳曉暐醫師</t>
  </si>
  <si>
    <t xml:space="preserve">林口門診診間</t>
  </si>
  <si>
    <t xml:space="preserve">V+I+(R)</t>
  </si>
  <si>
    <t xml:space="preserve">一般行政</t>
  </si>
  <si>
    <t xml:space="preserve">行政會議</t>
  </si>
  <si>
    <t xml:space="preserve">部行政</t>
  </si>
  <si>
    <t xml:space="preserve">部務會議</t>
  </si>
  <si>
    <t xml:space="preserve">陳俊良部長</t>
  </si>
  <si>
    <t xml:space="preserve">桃園分院八樓中醫部大會議室</t>
  </si>
  <si>
    <t xml:space="preserve">V+R</t>
  </si>
  <si>
    <t xml:space="preserve">中醫內兒科行政會議</t>
  </si>
  <si>
    <t xml:space="preserve">江昆壕主任</t>
  </si>
  <si>
    <t xml:space="preserve">桃園分院八樓中醫會議室</t>
  </si>
  <si>
    <t xml:space="preserve">中醫內兒科臨床教師會議</t>
  </si>
  <si>
    <t xml:space="preserve">內兒科主治醫師</t>
  </si>
  <si>
    <r>
      <rPr>
        <sz val="10"/>
        <rFont val="Noto Sans"/>
        <family val="2"/>
      </rPr>
      <t xml:space="preserve">內科實習醫師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方測驗後測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三組</t>
    </r>
    <r>
      <rPr>
        <sz val="10"/>
        <rFont val="Times New Roman"/>
        <family val="1"/>
      </rPr>
      <t xml:space="preserve">81-120</t>
    </r>
    <r>
      <rPr>
        <sz val="10"/>
        <rFont val="Noto Sans"/>
        <family val="2"/>
      </rPr>
      <t xml:space="preserve">方、第四組</t>
    </r>
    <r>
      <rPr>
        <sz val="10"/>
        <rFont val="Times New Roman"/>
        <family val="1"/>
      </rPr>
      <t xml:space="preserve">41-80</t>
    </r>
    <r>
      <rPr>
        <sz val="10"/>
        <rFont val="Noto Sans"/>
        <family val="2"/>
      </rPr>
      <t xml:space="preserve">方</t>
    </r>
    <r>
      <rPr>
        <sz val="10"/>
        <rFont val="Times New Roman"/>
        <family val="1"/>
      </rPr>
      <t xml:space="preserve">)</t>
    </r>
  </si>
  <si>
    <t xml:space="preserve">王甜如醫師</t>
  </si>
  <si>
    <t xml:space="preserve">I</t>
  </si>
  <si>
    <t xml:space="preserve">科主任會議</t>
  </si>
  <si>
    <t xml:space="preserve">各科主任</t>
  </si>
  <si>
    <t xml:space="preserve">桃園分院八樓中醫部小會議室</t>
  </si>
  <si>
    <t xml:space="preserve">V+ CR</t>
  </si>
  <si>
    <r>
      <rPr>
        <sz val="10"/>
        <rFont val="Noto Sans"/>
        <family val="2"/>
      </rPr>
      <t xml:space="preserve">針傷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骨傷組</t>
    </r>
  </si>
  <si>
    <r>
      <rPr>
        <sz val="10"/>
        <rFont val="Noto Sans"/>
        <family val="2"/>
      </rPr>
      <t xml:space="preserve">主治醫師教學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傷科基本手法介紹</t>
    </r>
  </si>
  <si>
    <t xml:space="preserve">李科宏主任</t>
  </si>
  <si>
    <r>
      <rPr>
        <sz val="10"/>
        <rFont val="Noto Sans"/>
        <family val="2"/>
      </rPr>
      <t xml:space="preserve">林口復健大樓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樓中醫診區</t>
    </r>
  </si>
  <si>
    <t xml:space="preserve">INTERN</t>
  </si>
  <si>
    <t xml:space="preserve">兒科實習醫師後測暨講解</t>
  </si>
  <si>
    <t xml:space="preserve">Chart round</t>
  </si>
  <si>
    <t xml:space="preserve">林冠佑醫師</t>
  </si>
  <si>
    <t xml:space="preserve">謝逸雯醫師</t>
  </si>
  <si>
    <r>
      <rPr>
        <sz val="10"/>
        <rFont val="Times New Roman"/>
        <family val="1"/>
      </rPr>
      <t xml:space="preserve">VS Lec V</t>
    </r>
    <r>
      <rPr>
        <sz val="10"/>
        <rFont val="Noto Sans"/>
        <family val="2"/>
      </rPr>
      <t xml:space="preserve">：不孕症</t>
    </r>
  </si>
  <si>
    <t xml:space="preserve">郭順利醫師</t>
  </si>
  <si>
    <t xml:space="preserve">部學術</t>
  </si>
  <si>
    <t xml:space="preserve">中藥局課程─病人用藥安全</t>
  </si>
  <si>
    <t xml:space="preserve">郭永德藥師</t>
  </si>
  <si>
    <t xml:space="preserve">針傷科務會議</t>
  </si>
  <si>
    <t xml:space="preserve">針傷科全體醫師</t>
  </si>
  <si>
    <t xml:space="preserve">婦科科務會議</t>
  </si>
  <si>
    <t xml:space="preserve">中醫婦科全體醫師</t>
  </si>
  <si>
    <t xml:space="preserve">高銘偵醫師</t>
  </si>
  <si>
    <t xml:space="preserve">桃園長庚小會議室</t>
  </si>
  <si>
    <t xml:space="preserve">會診業務與會診病例討論</t>
  </si>
  <si>
    <t xml:space="preserve">針傷科臨床教師會議</t>
  </si>
  <si>
    <t xml:space="preserve">針傷科主治醫師</t>
  </si>
  <si>
    <t xml:space="preserve">陳彥融醫師</t>
  </si>
  <si>
    <t xml:space="preserve">會診與臨床病例討論</t>
  </si>
  <si>
    <t xml:space="preserve">許聿榕醫師</t>
  </si>
  <si>
    <t xml:space="preserve">常見包紮教學</t>
  </si>
  <si>
    <t xml:space="preserve">許中原醫師</t>
  </si>
  <si>
    <r>
      <rPr>
        <sz val="10"/>
        <rFont val="Noto Sans"/>
        <family val="2"/>
      </rPr>
      <t xml:space="preserve">桃園分院</t>
    </r>
    <r>
      <rPr>
        <sz val="10"/>
        <rFont val="Times New Roman"/>
        <family val="1"/>
      </rPr>
      <t xml:space="preserve">B1</t>
    </r>
    <r>
      <rPr>
        <sz val="10"/>
        <rFont val="Noto Sans"/>
        <family val="2"/>
      </rPr>
      <t xml:space="preserve">骨傷科診間</t>
    </r>
  </si>
  <si>
    <r>
      <rPr>
        <b val="true"/>
        <sz val="10"/>
        <rFont val="Noto Sans"/>
        <family val="2"/>
      </rPr>
      <t xml:space="preserve">第七梯</t>
    </r>
    <r>
      <rPr>
        <b val="true"/>
        <sz val="10"/>
        <rFont val="Times New Roman"/>
        <family val="1"/>
      </rPr>
      <t xml:space="preserve">Intern Test (</t>
    </r>
    <r>
      <rPr>
        <b val="true"/>
        <sz val="10"/>
        <rFont val="Noto Sans"/>
        <family val="2"/>
      </rPr>
      <t xml:space="preserve">後測</t>
    </r>
    <r>
      <rPr>
        <b val="true"/>
        <sz val="10"/>
        <rFont val="Times New Roman"/>
        <family val="1"/>
      </rPr>
      <t xml:space="preserve">)</t>
    </r>
  </si>
  <si>
    <t xml:space="preserve">CR+I</t>
  </si>
  <si>
    <r>
      <rPr>
        <sz val="10"/>
        <rFont val="Noto Sans"/>
        <family val="2"/>
      </rPr>
      <t xml:space="preserve">總醫師教學 </t>
    </r>
    <r>
      <rPr>
        <sz val="10"/>
        <rFont val="Times New Roman"/>
        <family val="1"/>
      </rPr>
      <t xml:space="preserve">-- </t>
    </r>
    <r>
      <rPr>
        <sz val="10"/>
        <rFont val="Noto Sans"/>
        <family val="2"/>
      </rPr>
      <t xml:space="preserve">考卷檢討及婦科國考題教學</t>
    </r>
  </si>
  <si>
    <r>
      <rPr>
        <sz val="10"/>
        <rFont val="Times New Roman"/>
        <family val="1"/>
      </rPr>
      <t xml:space="preserve">VS Lec III</t>
    </r>
    <r>
      <rPr>
        <sz val="10"/>
        <rFont val="Noto Sans"/>
        <family val="2"/>
      </rPr>
      <t xml:space="preserve">：多囊性卵巢綜合症 </t>
    </r>
    <r>
      <rPr>
        <sz val="10"/>
        <rFont val="Times New Roman"/>
        <family val="1"/>
      </rPr>
      <t xml:space="preserve">&amp; </t>
    </r>
    <r>
      <rPr>
        <sz val="10"/>
        <rFont val="Noto Sans"/>
        <family val="2"/>
      </rPr>
      <t xml:space="preserve">高泌乳血症</t>
    </r>
  </si>
  <si>
    <t xml:space="preserve">林玫君醫師</t>
  </si>
  <si>
    <r>
      <rPr>
        <sz val="10"/>
        <rFont val="Noto Sans"/>
        <family val="2"/>
      </rPr>
      <t xml:space="preserve">病房</t>
    </r>
    <r>
      <rPr>
        <sz val="10"/>
        <rFont val="Times New Roman"/>
        <family val="1"/>
      </rPr>
      <t xml:space="preserve">Chart round(</t>
    </r>
    <r>
      <rPr>
        <sz val="10"/>
        <rFont val="Noto Sans"/>
        <family val="2"/>
      </rPr>
      <t xml:space="preserve">上半月</t>
    </r>
    <r>
      <rPr>
        <sz val="10"/>
        <rFont val="Times New Roman"/>
        <family val="1"/>
      </rPr>
      <t xml:space="preserve">)</t>
    </r>
  </si>
  <si>
    <t xml:space="preserve">楊政道醫師</t>
  </si>
  <si>
    <t xml:space="preserve">桃園分院八樓中醫病房</t>
  </si>
  <si>
    <t xml:space="preserve">桃園院區跨領域中醫中藥護理聯合討論會</t>
  </si>
  <si>
    <t xml:space="preserve">病房住院醫師</t>
  </si>
  <si>
    <r>
      <rPr>
        <sz val="10"/>
        <rFont val="Noto Sans"/>
        <family val="2"/>
      </rPr>
      <t xml:space="preserve">楊建中主任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許珮毓副主任</t>
    </r>
  </si>
  <si>
    <t xml:space="preserve">總醫師晉升口試</t>
  </si>
  <si>
    <t xml:space="preserve">總醫師</t>
  </si>
  <si>
    <r>
      <rPr>
        <sz val="10"/>
        <rFont val="Noto Sans"/>
        <family val="2"/>
      </rPr>
      <t xml:space="preserve">中醫內兒科學術會議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病案討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吳允琛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洪梓鐘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謝采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賴光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蕭凱怡</t>
    </r>
    <r>
      <rPr>
        <sz val="10"/>
        <rFont val="Times New Roman"/>
        <family val="1"/>
      </rPr>
      <t xml:space="preserve">//</t>
    </r>
    <r>
      <rPr>
        <sz val="10"/>
        <rFont val="Noto Sans"/>
        <family val="2"/>
      </rPr>
      <t xml:space="preserve">吳昭志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趙晏琳 醫師</t>
    </r>
  </si>
  <si>
    <t xml:space="preserve">楊賢鴻醫師</t>
  </si>
  <si>
    <r>
      <rPr>
        <sz val="10"/>
        <rFont val="Noto Sans"/>
        <family val="2"/>
      </rPr>
      <t xml:space="preserve">林口</t>
    </r>
    <r>
      <rPr>
        <sz val="10"/>
        <rFont val="Times New Roman"/>
        <family val="1"/>
      </rPr>
      <t xml:space="preserve">3G</t>
    </r>
    <r>
      <rPr>
        <sz val="10"/>
        <rFont val="Noto Sans"/>
        <family val="2"/>
      </rPr>
      <t xml:space="preserve">精神科討論室</t>
    </r>
  </si>
  <si>
    <t xml:space="preserve">V+R+I</t>
  </si>
  <si>
    <r>
      <rPr>
        <sz val="10"/>
        <rFont val="Noto Sans"/>
        <family val="2"/>
      </rPr>
      <t xml:space="preserve">核心課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失眠</t>
    </r>
  </si>
  <si>
    <t xml:space="preserve">陳玉昇醫師</t>
  </si>
  <si>
    <r>
      <rPr>
        <sz val="10"/>
        <rFont val="Noto Sans"/>
        <family val="2"/>
      </rPr>
      <t xml:space="preserve">林口兒童醫院</t>
    </r>
    <r>
      <rPr>
        <sz val="10"/>
        <rFont val="Times New Roman"/>
        <family val="1"/>
      </rPr>
      <t xml:space="preserve">B2</t>
    </r>
    <r>
      <rPr>
        <sz val="10"/>
        <rFont val="Noto Sans"/>
        <family val="2"/>
      </rPr>
      <t xml:space="preserve">臨床技能階梯教室</t>
    </r>
  </si>
  <si>
    <t xml:space="preserve">R+I</t>
  </si>
  <si>
    <r>
      <rPr>
        <sz val="10"/>
        <rFont val="Noto Sans"/>
        <family val="2"/>
      </rPr>
      <t xml:space="preserve">病房</t>
    </r>
    <r>
      <rPr>
        <sz val="10"/>
        <rFont val="Times New Roman"/>
        <family val="1"/>
      </rPr>
      <t xml:space="preserve">Teaching Round</t>
    </r>
  </si>
  <si>
    <t xml:space="preserve">葉柏巖醫師</t>
  </si>
  <si>
    <t xml:space="preserve">病例或專題報告</t>
  </si>
  <si>
    <t xml:space="preserve">王德生醫師</t>
  </si>
  <si>
    <r>
      <rPr>
        <sz val="10"/>
        <rFont val="Noto Sans"/>
        <family val="2"/>
      </rPr>
      <t xml:space="preserve">林口復健大樓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樓骨科討論室</t>
    </r>
  </si>
  <si>
    <t xml:space="preserve">針傷全體</t>
  </si>
  <si>
    <t xml:space="preserve">林新瑜醫師</t>
  </si>
  <si>
    <t xml:space="preserve">黃新家醫師</t>
  </si>
  <si>
    <t xml:space="preserve">賴櫞心醫師</t>
  </si>
  <si>
    <r>
      <rPr>
        <sz val="10"/>
        <rFont val="Noto Sans"/>
        <family val="2"/>
      </rPr>
      <t xml:space="preserve">針傷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針灸組</t>
    </r>
  </si>
  <si>
    <r>
      <rPr>
        <sz val="10"/>
        <rFont val="Noto Sans"/>
        <family val="2"/>
      </rPr>
      <t xml:space="preserve">住院醫師教學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針刺介紹 後測</t>
    </r>
  </si>
  <si>
    <t xml:space="preserve">陳禹瑾醫師</t>
  </si>
  <si>
    <t xml:space="preserve">薛宏昇醫師</t>
  </si>
  <si>
    <r>
      <rPr>
        <sz val="10"/>
        <rFont val="Noto Sans"/>
        <family val="2"/>
      </rPr>
      <t xml:space="preserve">住院醫師教學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傷科手法介紹</t>
    </r>
  </si>
  <si>
    <r>
      <rPr>
        <sz val="10"/>
        <rFont val="Noto Sans"/>
        <family val="2"/>
      </rPr>
      <t xml:space="preserve">林口復健大樓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樓復健科討論室</t>
    </r>
  </si>
  <si>
    <t xml:space="preserve">張芳瑜醫師</t>
  </si>
  <si>
    <t xml:space="preserve">病例期刊專題討論</t>
  </si>
  <si>
    <r>
      <rPr>
        <sz val="10"/>
        <rFont val="Noto Sans"/>
        <family val="2"/>
      </rPr>
      <t xml:space="preserve">顧德茜醫師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畢宇蕎醫師</t>
    </r>
  </si>
  <si>
    <t xml:space="preserve">林口長庚圖書館放映室</t>
  </si>
  <si>
    <t xml:space="preserve">鄭存翔醫師</t>
  </si>
  <si>
    <r>
      <rPr>
        <sz val="10"/>
        <rFont val="Noto Sans"/>
        <family val="2"/>
      </rPr>
      <t xml:space="preserve">兒科實習醫師前側暨</t>
    </r>
    <r>
      <rPr>
        <sz val="10"/>
        <rFont val="Times New Roman"/>
        <family val="1"/>
      </rPr>
      <t xml:space="preserve">Orientation</t>
    </r>
  </si>
  <si>
    <t xml:space="preserve">張育佳醫師</t>
  </si>
  <si>
    <t xml:space="preserve">許惠菁醫師</t>
  </si>
  <si>
    <t xml:space="preserve">呂怡瑾醫師</t>
  </si>
  <si>
    <r>
      <rPr>
        <sz val="10"/>
        <rFont val="Times New Roman"/>
        <family val="1"/>
      </rPr>
      <t xml:space="preserve">VS Lec IV</t>
    </r>
    <r>
      <rPr>
        <sz val="10"/>
        <rFont val="Noto Sans"/>
        <family val="2"/>
      </rPr>
      <t xml:space="preserve">：更年期症候群</t>
    </r>
  </si>
  <si>
    <t xml:space="preserve">鄭為仁醫師</t>
  </si>
  <si>
    <t xml:space="preserve">中醫婦科臨床教師會議</t>
  </si>
  <si>
    <t xml:space="preserve">婦科主治醫師</t>
  </si>
  <si>
    <r>
      <rPr>
        <b val="true"/>
        <sz val="10"/>
        <rFont val="Noto Sans"/>
        <family val="2"/>
      </rPr>
      <t xml:space="preserve">第八梯</t>
    </r>
    <r>
      <rPr>
        <b val="true"/>
        <sz val="10"/>
        <rFont val="Times New Roman"/>
        <family val="1"/>
      </rPr>
      <t xml:space="preserve">Intern Test (</t>
    </r>
    <r>
      <rPr>
        <b val="true"/>
        <sz val="10"/>
        <rFont val="Noto Sans"/>
        <family val="2"/>
      </rPr>
      <t xml:space="preserve">前測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ntern Orientation -- </t>
    </r>
    <r>
      <rPr>
        <sz val="10"/>
        <rFont val="Noto Sans"/>
        <family val="2"/>
      </rPr>
      <t xml:space="preserve">婦科四診及身體診察</t>
    </r>
  </si>
  <si>
    <r>
      <rPr>
        <sz val="10"/>
        <rFont val="Times New Roman"/>
        <family val="1"/>
      </rPr>
      <t xml:space="preserve">OSCE</t>
    </r>
    <r>
      <rPr>
        <sz val="10"/>
        <rFont val="Noto Sans"/>
        <family val="2"/>
      </rPr>
      <t xml:space="preserve">會議</t>
    </r>
  </si>
  <si>
    <t xml:space="preserve">V+R3+CR</t>
  </si>
  <si>
    <r>
      <rPr>
        <sz val="10"/>
        <rFont val="Noto Sans"/>
        <family val="2"/>
      </rPr>
      <t xml:space="preserve">總醫師教學 </t>
    </r>
    <r>
      <rPr>
        <sz val="10"/>
        <rFont val="Times New Roman"/>
        <family val="1"/>
      </rPr>
      <t xml:space="preserve">-- </t>
    </r>
    <r>
      <rPr>
        <sz val="10"/>
        <rFont val="Noto Sans"/>
        <family val="2"/>
      </rPr>
      <t xml:space="preserve">育齡婦女基礎體溫測量判讀及治療</t>
    </r>
  </si>
  <si>
    <r>
      <rPr>
        <sz val="10"/>
        <rFont val="Noto Sans"/>
        <family val="2"/>
      </rPr>
      <t xml:space="preserve">一般醫學訓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全人醫療</t>
    </r>
  </si>
  <si>
    <t xml:space="preserve">吳宜鴻醫師</t>
  </si>
  <si>
    <r>
      <rPr>
        <sz val="10"/>
        <rFont val="Noto Sans"/>
        <family val="2"/>
      </rPr>
      <t xml:space="preserve">台北中醫大樓</t>
    </r>
    <r>
      <rPr>
        <sz val="10"/>
        <rFont val="Times New Roman"/>
        <family val="1"/>
      </rPr>
      <t xml:space="preserve">B1</t>
    </r>
    <r>
      <rPr>
        <sz val="10"/>
        <rFont val="Noto Sans"/>
        <family val="2"/>
      </rPr>
      <t xml:space="preserve">會議室</t>
    </r>
  </si>
  <si>
    <t xml:space="preserve">V+ R + I </t>
  </si>
  <si>
    <r>
      <rPr>
        <sz val="10"/>
        <rFont val="Noto Sans"/>
        <family val="2"/>
      </rPr>
      <t xml:space="preserve">住院醫師教學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針刺介紹</t>
    </r>
  </si>
  <si>
    <r>
      <rPr>
        <sz val="10"/>
        <rFont val="Times New Roman"/>
        <family val="1"/>
      </rPr>
      <t xml:space="preserve">Research Meeting-</t>
    </r>
    <r>
      <rPr>
        <sz val="10"/>
        <rFont val="Noto Sans"/>
        <family val="2"/>
      </rPr>
      <t xml:space="preserve">中醫實證醫學的優勢和困境</t>
    </r>
  </si>
  <si>
    <t xml:space="preserve">郭英調教授</t>
  </si>
  <si>
    <t xml:space="preserve">楊賢鴻主任</t>
  </si>
  <si>
    <r>
      <rPr>
        <sz val="10"/>
        <rFont val="Noto Sans"/>
        <family val="2"/>
      </rPr>
      <t xml:space="preserve">內科實習醫師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方測驗後測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二組</t>
    </r>
    <r>
      <rPr>
        <sz val="10"/>
        <rFont val="Times New Roman"/>
        <family val="1"/>
      </rPr>
      <t xml:space="preserve">81-120</t>
    </r>
    <r>
      <rPr>
        <sz val="10"/>
        <rFont val="Noto Sans"/>
        <family val="2"/>
      </rPr>
      <t xml:space="preserve">方、第五組</t>
    </r>
    <r>
      <rPr>
        <sz val="10"/>
        <rFont val="Times New Roman"/>
        <family val="1"/>
      </rPr>
      <t xml:space="preserve">41-80</t>
    </r>
    <r>
      <rPr>
        <sz val="10"/>
        <rFont val="Noto Sans"/>
        <family val="2"/>
      </rPr>
      <t xml:space="preserve">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中醫內兒科學術會議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病案討論</t>
    </r>
  </si>
  <si>
    <r>
      <rPr>
        <sz val="10"/>
        <rFont val="Noto Sans"/>
        <family val="2"/>
      </rPr>
      <t xml:space="preserve">游振詮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陳冠榜醫師</t>
    </r>
  </si>
  <si>
    <t xml:space="preserve">楊晉緯醫師</t>
  </si>
  <si>
    <t xml:space="preserve">中西醫內兒科會診病例討論</t>
  </si>
  <si>
    <r>
      <rPr>
        <sz val="10"/>
        <rFont val="Noto Sans"/>
        <family val="2"/>
      </rPr>
      <t xml:space="preserve">李柔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謝豪 醫師</t>
    </r>
  </si>
  <si>
    <t xml:space="preserve">黃悅翔醫師</t>
  </si>
  <si>
    <t xml:space="preserve">中醫內兒科實習住院醫師回饋會議</t>
  </si>
  <si>
    <t xml:space="preserve">內兒科醫師</t>
  </si>
  <si>
    <t xml:space="preserve">林口院區跨領域中醫中藥護理聯合討論會</t>
  </si>
  <si>
    <t xml:space="preserve">彭啟豪醫師</t>
  </si>
  <si>
    <r>
      <rPr>
        <sz val="10"/>
        <rFont val="Noto Sans"/>
        <family val="2"/>
      </rPr>
      <t xml:space="preserve">楊晉偉醫師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邱名榕藥師</t>
    </r>
  </si>
  <si>
    <r>
      <rPr>
        <sz val="10"/>
        <rFont val="Noto Sans"/>
        <family val="2"/>
      </rPr>
      <t xml:space="preserve">兒童大樓</t>
    </r>
    <r>
      <rPr>
        <sz val="10"/>
        <rFont val="Times New Roman"/>
        <family val="1"/>
      </rPr>
      <t xml:space="preserve">12K</t>
    </r>
    <r>
      <rPr>
        <sz val="10"/>
        <rFont val="Noto Sans"/>
        <family val="2"/>
      </rPr>
      <t xml:space="preserve">第二簡報室</t>
    </r>
  </si>
  <si>
    <r>
      <rPr>
        <sz val="10"/>
        <rFont val="Times New Roman"/>
        <family val="1"/>
      </rPr>
      <t xml:space="preserve">VS Lec I</t>
    </r>
    <r>
      <rPr>
        <sz val="10"/>
        <rFont val="Noto Sans"/>
        <family val="2"/>
      </rPr>
      <t xml:space="preserve">：妊娠病及產後調理</t>
    </r>
  </si>
  <si>
    <r>
      <rPr>
        <sz val="10"/>
        <rFont val="Noto Sans"/>
        <family val="2"/>
      </rPr>
      <t xml:space="preserve">台北</t>
    </r>
    <r>
      <rPr>
        <sz val="10"/>
        <rFont val="Times New Roman"/>
        <family val="1"/>
      </rPr>
      <t xml:space="preserve">3F</t>
    </r>
    <r>
      <rPr>
        <sz val="10"/>
        <rFont val="Noto Sans"/>
        <family val="2"/>
      </rPr>
      <t xml:space="preserve">中醫門診區</t>
    </r>
  </si>
  <si>
    <t xml:space="preserve">台北院區跨領域中醫中藥護理聯合討論會</t>
  </si>
  <si>
    <t xml:space="preserve">王威鵬醫師</t>
  </si>
  <si>
    <r>
      <rPr>
        <sz val="10"/>
        <rFont val="Noto Sans"/>
        <family val="2"/>
      </rPr>
      <t xml:space="preserve">台北兒童早療大樓</t>
    </r>
    <r>
      <rPr>
        <sz val="10"/>
        <rFont val="Times New Roman"/>
        <family val="1"/>
      </rPr>
      <t xml:space="preserve">B1</t>
    </r>
    <r>
      <rPr>
        <sz val="10"/>
        <rFont val="Noto Sans"/>
        <family val="2"/>
      </rPr>
      <t xml:space="preserve">會議室</t>
    </r>
  </si>
  <si>
    <r>
      <rPr>
        <sz val="10"/>
        <rFont val="Times New Roman"/>
        <family val="1"/>
      </rPr>
      <t xml:space="preserve">V+R</t>
    </r>
    <r>
      <rPr>
        <sz val="10"/>
        <rFont val="Noto Sans"/>
        <family val="2"/>
      </rPr>
      <t xml:space="preserve">＋</t>
    </r>
    <r>
      <rPr>
        <sz val="10"/>
        <rFont val="Times New Roman"/>
        <family val="1"/>
      </rPr>
      <t xml:space="preserve">I</t>
    </r>
  </si>
  <si>
    <t xml:space="preserve">病房會議</t>
  </si>
  <si>
    <t xml:space="preserve">薛如妤醫師</t>
  </si>
  <si>
    <r>
      <rPr>
        <sz val="10"/>
        <rFont val="Times New Roman"/>
        <family val="1"/>
      </rPr>
      <t xml:space="preserve">OSCE</t>
    </r>
    <r>
      <rPr>
        <sz val="10"/>
        <rFont val="Noto Sans"/>
        <family val="2"/>
      </rPr>
      <t xml:space="preserve">考生說明會</t>
    </r>
  </si>
  <si>
    <r>
      <rPr>
        <sz val="10"/>
        <rFont val="Noto Sans"/>
        <family val="2"/>
      </rPr>
      <t xml:space="preserve">病房</t>
    </r>
    <r>
      <rPr>
        <sz val="10"/>
        <rFont val="Times New Roman"/>
        <family val="1"/>
      </rPr>
      <t xml:space="preserve">Chart round(</t>
    </r>
    <r>
      <rPr>
        <sz val="10"/>
        <rFont val="Noto Sans"/>
        <family val="2"/>
      </rPr>
      <t xml:space="preserve">下半月</t>
    </r>
    <r>
      <rPr>
        <sz val="10"/>
        <rFont val="Times New Roman"/>
        <family val="1"/>
      </rPr>
      <t xml:space="preserve">)</t>
    </r>
  </si>
  <si>
    <t xml:space="preserve">王品涵醫師</t>
  </si>
  <si>
    <r>
      <rPr>
        <sz val="9"/>
        <rFont val="Noto Sans"/>
        <family val="2"/>
      </rPr>
      <t xml:space="preserve">製表：</t>
    </r>
    <r>
      <rPr>
        <sz val="9"/>
        <rFont val="微軟正黑體"/>
        <family val="2"/>
        <charset val="136"/>
      </rPr>
      <t xml:space="preserve">R4 </t>
    </r>
    <r>
      <rPr>
        <sz val="9"/>
        <rFont val="Noto Sans"/>
        <family val="2"/>
      </rPr>
      <t xml:space="preserve">曾珠堯 </t>
    </r>
    <r>
      <rPr>
        <sz val="9"/>
        <rFont val="微軟正黑體"/>
        <family val="2"/>
        <charset val="136"/>
      </rPr>
      <t xml:space="preserve">GSM 35426 (2018/1/24)</t>
    </r>
  </si>
  <si>
    <t xml:space="preserve">臨床教師會議</t>
  </si>
  <si>
    <r>
      <rPr>
        <sz val="10"/>
        <rFont val="微軟正黑體"/>
        <family val="2"/>
        <charset val="136"/>
      </rPr>
      <t xml:space="preserve">OSCE</t>
    </r>
    <r>
      <rPr>
        <sz val="10"/>
        <rFont val="Noto Sans"/>
        <family val="2"/>
      </rPr>
      <t xml:space="preserve">會議</t>
    </r>
  </si>
  <si>
    <t xml:space="preserve">桃園分院八樓中醫圖書室</t>
  </si>
  <si>
    <r>
      <rPr>
        <sz val="10"/>
        <rFont val="Noto Sans"/>
        <family val="2"/>
      </rPr>
      <t xml:space="preserve">核心課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失眠</t>
    </r>
  </si>
  <si>
    <r>
      <rPr>
        <sz val="10"/>
        <rFont val="Noto Sans"/>
        <family val="2"/>
      </rPr>
      <t xml:space="preserve">林口兒童醫院</t>
    </r>
    <r>
      <rPr>
        <sz val="10"/>
        <rFont val="微軟正黑體"/>
        <family val="2"/>
        <charset val="136"/>
      </rPr>
      <t xml:space="preserve">B2</t>
    </r>
    <r>
      <rPr>
        <sz val="10"/>
        <rFont val="Noto Sans"/>
        <family val="2"/>
      </rPr>
      <t xml:space="preserve">臨床技能階梯教室</t>
    </r>
  </si>
  <si>
    <r>
      <rPr>
        <sz val="10"/>
        <rFont val="Noto Sans"/>
        <family val="2"/>
      </rPr>
      <t xml:space="preserve">一般醫學訓練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全人醫療</t>
    </r>
  </si>
  <si>
    <r>
      <rPr>
        <sz val="10"/>
        <rFont val="Noto Sans"/>
        <family val="2"/>
      </rPr>
      <t xml:space="preserve">台北中醫大樓</t>
    </r>
    <r>
      <rPr>
        <sz val="10"/>
        <rFont val="微軟正黑體"/>
        <family val="2"/>
        <charset val="136"/>
      </rPr>
      <t xml:space="preserve">B1</t>
    </r>
    <r>
      <rPr>
        <sz val="10"/>
        <rFont val="Noto Sans"/>
        <family val="2"/>
      </rPr>
      <t xml:space="preserve">會議室</t>
    </r>
  </si>
  <si>
    <r>
      <rPr>
        <sz val="10"/>
        <rFont val="微軟正黑體"/>
        <family val="2"/>
        <charset val="136"/>
      </rPr>
      <t xml:space="preserve">Research Meeting-</t>
    </r>
    <r>
      <rPr>
        <sz val="10"/>
        <rFont val="Noto Sans"/>
        <family val="2"/>
      </rPr>
      <t xml:space="preserve">中醫實證醫學的優勢和困境</t>
    </r>
  </si>
  <si>
    <r>
      <rPr>
        <sz val="10"/>
        <rFont val="微軟正黑體"/>
        <family val="2"/>
        <charset val="136"/>
      </rPr>
      <t xml:space="preserve">OSCE</t>
    </r>
    <r>
      <rPr>
        <sz val="10"/>
        <rFont val="Noto Sans"/>
        <family val="2"/>
      </rPr>
      <t xml:space="preserve">考生說明會</t>
    </r>
  </si>
  <si>
    <t xml:space="preserve">v</t>
  </si>
  <si>
    <r>
      <rPr>
        <sz val="10"/>
        <rFont val="Noto Sans"/>
        <family val="2"/>
      </rPr>
      <t xml:space="preserve">楊建中主任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許珮毓副主任</t>
    </r>
  </si>
  <si>
    <r>
      <rPr>
        <sz val="10"/>
        <rFont val="Noto Sans"/>
        <family val="2"/>
      </rPr>
      <t xml:space="preserve">楊晉偉醫師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邱名榕藥師</t>
    </r>
  </si>
  <si>
    <r>
      <rPr>
        <sz val="10"/>
        <rFont val="Noto Sans"/>
        <family val="2"/>
      </rPr>
      <t xml:space="preserve">林口</t>
    </r>
    <r>
      <rPr>
        <sz val="10"/>
        <rFont val="微軟正黑體"/>
        <family val="2"/>
        <charset val="136"/>
      </rPr>
      <t xml:space="preserve">3G</t>
    </r>
    <r>
      <rPr>
        <sz val="10"/>
        <rFont val="Noto Sans"/>
        <family val="2"/>
      </rPr>
      <t xml:space="preserve">精神科討論室</t>
    </r>
  </si>
  <si>
    <r>
      <rPr>
        <sz val="10"/>
        <rFont val="Noto Sans"/>
        <family val="2"/>
      </rPr>
      <t xml:space="preserve">台北兒童早療大樓</t>
    </r>
    <r>
      <rPr>
        <sz val="10"/>
        <rFont val="微軟正黑體"/>
        <family val="2"/>
        <charset val="136"/>
      </rPr>
      <t xml:space="preserve">B1</t>
    </r>
    <r>
      <rPr>
        <sz val="10"/>
        <rFont val="Noto Sans"/>
        <family val="2"/>
      </rPr>
      <t xml:space="preserve">會議室</t>
    </r>
  </si>
  <si>
    <r>
      <rPr>
        <sz val="10"/>
        <rFont val="微軟正黑體"/>
        <family val="2"/>
        <charset val="136"/>
      </rPr>
      <t xml:space="preserve">V+R</t>
    </r>
    <r>
      <rPr>
        <sz val="10"/>
        <rFont val="Noto Sans"/>
        <family val="2"/>
      </rPr>
      <t xml:space="preserve">＋</t>
    </r>
    <r>
      <rPr>
        <sz val="10"/>
        <rFont val="微軟正黑體"/>
        <family val="2"/>
        <charset val="136"/>
      </rPr>
      <t xml:space="preserve">I</t>
    </r>
  </si>
  <si>
    <t xml:space="preserve">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h:mm;@"/>
    <numFmt numFmtId="167" formatCode="[$-409]h:mm"/>
    <numFmt numFmtId="168" formatCode="[$-404]AAAA;@"/>
    <numFmt numFmtId="169" formatCode="[$-404]e\年m\月d\日;@"/>
    <numFmt numFmtId="170" formatCode="yyyy/m/d;@"/>
    <numFmt numFmtId="171" formatCode="yyyy/mm/dd"/>
    <numFmt numFmtId="172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9"/>
      <name val="微軟正黑體"/>
      <family val="2"/>
      <charset val="136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9"/>
      <color rgb="FFDD0806"/>
      <name val="標楷體"/>
      <family val="4"/>
      <charset val="136"/>
    </font>
    <font>
      <sz val="9"/>
      <color rgb="FFDD0806"/>
      <name val="新細明體"/>
      <family val="1"/>
      <charset val="136"/>
    </font>
    <font>
      <sz val="10"/>
      <color rgb="FFDD0806"/>
      <name val="標楷體"/>
      <family val="4"/>
      <charset val="136"/>
    </font>
    <font>
      <sz val="10"/>
      <color rgb="FFDD0806"/>
      <name val="微軟正黑體"/>
      <family val="2"/>
      <charset val="136"/>
    </font>
    <font>
      <sz val="9"/>
      <color rgb="FFDD0806"/>
      <name val="微軟正黑體"/>
      <family val="2"/>
      <charset val="136"/>
    </font>
    <font>
      <b val="true"/>
      <sz val="10"/>
      <name val="Noto Sans"/>
      <family val="2"/>
    </font>
    <font>
      <sz val="10"/>
      <color rgb="FFDD0806"/>
      <name val="新細明體"/>
      <family val="1"/>
      <charset val="136"/>
    </font>
    <font>
      <b val="true"/>
      <sz val="10"/>
      <name val="Times New Roman"/>
      <family val="1"/>
    </font>
    <font>
      <sz val="10"/>
      <name val="微軟正黑體"/>
      <family val="2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E5F2"/>
      </patternFill>
    </fill>
    <fill>
      <patternFill patternType="solid">
        <fgColor rgb="FF33CCCC"/>
        <bgColor rgb="FF00ABEA"/>
      </patternFill>
    </fill>
    <fill>
      <patternFill patternType="solid">
        <fgColor rgb="FFA2BD90"/>
        <bgColor rgb="FFC0C0C0"/>
      </patternFill>
    </fill>
    <fill>
      <patternFill patternType="solid">
        <fgColor rgb="FFFFCC00"/>
        <bgColor rgb="FFFCF305"/>
      </patternFill>
    </fill>
    <fill>
      <patternFill patternType="solid">
        <fgColor rgb="FF00ABEA"/>
        <bgColor rgb="FF33CCCC"/>
      </patternFill>
    </fill>
    <fill>
      <patternFill patternType="solid">
        <fgColor rgb="FFFFCC99"/>
        <bgColor rgb="FFFFE5F2"/>
      </patternFill>
    </fill>
    <fill>
      <patternFill patternType="solid">
        <fgColor rgb="FF63AAF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5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5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7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7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1" fillId="5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5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5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0;&#10;Comment=The open=/f lines load custom functions into the Paste Function list.&#10;&#10;Maximized=1&#10;&#10;AutoFormat=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2" xfId="27"/>
    <cellStyle name="一般 3" xfId="28"/>
    <cellStyle name="一般 3 2" xfId="29"/>
    <cellStyle name="一般 3 2 2" xfId="30"/>
    <cellStyle name="一般 3 3" xfId="31"/>
    <cellStyle name="一般 4" xfId="32"/>
    <cellStyle name="一般 4 2" xfId="33"/>
    <cellStyle name="一般 5" xfId="34"/>
    <cellStyle name="一般 5 2" xfId="35"/>
    <cellStyle name="一般 6" xfId="36"/>
    <cellStyle name="一般 7" xfId="37"/>
    <cellStyle name="一般 8" xfId="38"/>
    <cellStyle name="一般 9" xfId="39"/>
    <cellStyle name="一般_Sheet1" xfId="40"/>
  </cellStyles>
  <dxfs count="130">
    <dxf>
      <fill>
        <patternFill patternType="solid">
          <fgColor rgb="FF00ABEA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A2BD9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EA74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90713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E5F2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EA74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90713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E5F2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CF305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EA74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b val="1"/>
        <i val="0"/>
        <color rgb="00FFFFFF"/>
        <sz val="12"/>
      </font>
      <fill>
        <patternFill>
          <bgColor rgb="FFDD080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CF305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EA74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b val="1"/>
        <i val="0"/>
        <color rgb="00FFFFFF"/>
        <sz val="12"/>
      </font>
      <fill>
        <patternFill>
          <bgColor rgb="FFDD080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CF305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EA74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b val="1"/>
        <i val="0"/>
        <color rgb="00FFFFFF"/>
        <sz val="12"/>
      </font>
      <fill>
        <patternFill>
          <bgColor rgb="FFDD080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CF305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EA74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b val="1"/>
        <i val="0"/>
        <color rgb="00FFFFFF"/>
        <sz val="12"/>
      </font>
      <fill>
        <patternFill>
          <bgColor rgb="FFDD080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CF305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EA74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b val="1"/>
        <i val="0"/>
        <color rgb="00FFFFFF"/>
        <sz val="12"/>
      </font>
      <fill>
        <patternFill>
          <bgColor rgb="FFDD080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CF305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EA74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b val="1"/>
        <i val="0"/>
        <color rgb="00FFFFFF"/>
        <sz val="12"/>
      </font>
      <fill>
        <patternFill>
          <bgColor rgb="FFDD080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CF305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EA74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b val="1"/>
        <i val="0"/>
        <color rgb="00FFFFFF"/>
        <sz val="12"/>
      </font>
      <fill>
        <patternFill>
          <bgColor rgb="FFDD080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CF305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EA74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b val="1"/>
        <i val="0"/>
        <color rgb="00FFFFFF"/>
        <sz val="12"/>
      </font>
      <fill>
        <patternFill>
          <bgColor rgb="FFDD080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CF305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EA74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b val="1"/>
        <i val="0"/>
        <color rgb="00FFFFFF"/>
        <sz val="12"/>
      </font>
      <fill>
        <patternFill>
          <bgColor rgb="FFDD080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CF305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EA74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b val="1"/>
        <i val="0"/>
        <color rgb="00FFFFFF"/>
        <sz val="12"/>
      </font>
      <fill>
        <patternFill>
          <bgColor rgb="FFDD080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CF305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EA74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b val="1"/>
        <i val="0"/>
        <color rgb="00FFFFFF"/>
        <sz val="12"/>
      </font>
      <fill>
        <patternFill>
          <bgColor rgb="FFDD080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CF305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EA74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b val="1"/>
        <i val="0"/>
        <color rgb="00FFFFFF"/>
        <sz val="12"/>
      </font>
      <fill>
        <patternFill>
          <bgColor rgb="FFDD080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ABEA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F15" activeCellId="0" sqref="F15"/>
    </sheetView>
  </sheetViews>
  <sheetFormatPr defaultColWidth="8.83984375" defaultRowHeight="12" zeroHeight="false" outlineLevelRow="0" outlineLevelCol="1"/>
  <cols>
    <col collapsed="false" customWidth="true" hidden="false" outlineLevel="0" max="1" min="1" style="1" width="16.61"/>
    <col collapsed="false" customWidth="true" hidden="false" outlineLevel="0" max="2" min="2" style="2" width="9.84"/>
    <col collapsed="false" customWidth="true" hidden="false" outlineLevel="1" max="3" min="3" style="1" width="13.99"/>
    <col collapsed="false" customWidth="true" hidden="false" outlineLevel="0" max="4" min="4" style="2" width="9.15"/>
    <col collapsed="false" customWidth="true" hidden="false" outlineLevel="0" max="5" min="5" style="2" width="10.23"/>
    <col collapsed="false" customWidth="true" hidden="false" outlineLevel="1" max="6" min="6" style="2" width="12.37"/>
    <col collapsed="false" customWidth="true" hidden="false" outlineLevel="1" max="8" min="7" style="2" width="13.61"/>
    <col collapsed="false" customWidth="true" hidden="false" outlineLevel="0" max="9" min="9" style="2" width="39.99"/>
    <col collapsed="false" customWidth="true" hidden="false" outlineLevel="0" max="10" min="10" style="2" width="17.45"/>
    <col collapsed="false" customWidth="true" hidden="false" outlineLevel="0" max="11" min="11" style="2" width="17.61"/>
    <col collapsed="false" customWidth="true" hidden="false" outlineLevel="0" max="12" min="12" style="2" width="26.37"/>
    <col collapsed="false" customWidth="true" hidden="false" outlineLevel="0" max="13" min="13" style="2" width="10.37"/>
    <col collapsed="false" customWidth="true" hidden="false" outlineLevel="0" max="14" min="14" style="2" width="5.61"/>
    <col collapsed="false" customWidth="false" hidden="false" outlineLevel="0" max="257" min="15" style="2" width="8.8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7" t="s">
        <v>10</v>
      </c>
      <c r="K2" s="7" t="s">
        <v>11</v>
      </c>
      <c r="L2" s="11" t="s">
        <v>12</v>
      </c>
      <c r="M2" s="7" t="s">
        <v>13</v>
      </c>
      <c r="N2" s="7" t="s">
        <v>14</v>
      </c>
    </row>
    <row r="3" s="24" customFormat="true" ht="12.75" hidden="false" customHeight="true" outlineLevel="0" collapsed="false">
      <c r="A3" s="12" t="n">
        <v>43132</v>
      </c>
      <c r="B3" s="13" t="n">
        <v>0.333333333333333</v>
      </c>
      <c r="C3" s="14" t="n">
        <f aca="false">A3</f>
        <v>43132</v>
      </c>
      <c r="D3" s="15" t="n">
        <v>0.375</v>
      </c>
      <c r="E3" s="16" t="n">
        <f aca="false">A3</f>
        <v>43132</v>
      </c>
      <c r="F3" s="17" t="s">
        <v>15</v>
      </c>
      <c r="G3" s="17" t="s">
        <v>16</v>
      </c>
      <c r="H3" s="18" t="s">
        <v>17</v>
      </c>
      <c r="I3" s="19" t="s">
        <v>18</v>
      </c>
      <c r="J3" s="20" t="s">
        <v>19</v>
      </c>
      <c r="K3" s="20" t="s">
        <v>20</v>
      </c>
      <c r="L3" s="21" t="s">
        <v>21</v>
      </c>
      <c r="M3" s="17" t="s">
        <v>22</v>
      </c>
      <c r="N3" s="22" t="n">
        <v>5</v>
      </c>
      <c r="O3" s="23"/>
    </row>
    <row r="4" s="37" customFormat="true" ht="12.75" hidden="false" customHeight="true" outlineLevel="0" collapsed="false">
      <c r="A4" s="25" t="n">
        <v>43132</v>
      </c>
      <c r="B4" s="26" t="n">
        <v>0.395833333333333</v>
      </c>
      <c r="C4" s="25" t="n">
        <f aca="false">A4</f>
        <v>43132</v>
      </c>
      <c r="D4" s="27" t="n">
        <v>0.4375</v>
      </c>
      <c r="E4" s="28" t="n">
        <f aca="false">A4</f>
        <v>43132</v>
      </c>
      <c r="F4" s="29" t="s">
        <v>15</v>
      </c>
      <c r="G4" s="29" t="s">
        <v>16</v>
      </c>
      <c r="H4" s="30" t="s">
        <v>23</v>
      </c>
      <c r="I4" s="31" t="s">
        <v>24</v>
      </c>
      <c r="J4" s="32" t="s">
        <v>25</v>
      </c>
      <c r="K4" s="32" t="s">
        <v>25</v>
      </c>
      <c r="L4" s="33" t="s">
        <v>26</v>
      </c>
      <c r="M4" s="34" t="s">
        <v>27</v>
      </c>
      <c r="N4" s="35" t="n">
        <v>3</v>
      </c>
      <c r="O4" s="36"/>
    </row>
    <row r="5" s="37" customFormat="true" ht="12.75" hidden="false" customHeight="true" outlineLevel="0" collapsed="false">
      <c r="A5" s="12" t="n">
        <v>43132</v>
      </c>
      <c r="B5" s="15" t="n">
        <v>0.5</v>
      </c>
      <c r="C5" s="12" t="n">
        <f aca="false">A5</f>
        <v>43132</v>
      </c>
      <c r="D5" s="15" t="n">
        <f aca="false">B5+TIME(1,0,0)</f>
        <v>0.541666666666667</v>
      </c>
      <c r="E5" s="38" t="n">
        <f aca="false">WEEKDAY(A5)</f>
        <v>5</v>
      </c>
      <c r="F5" s="17" t="s">
        <v>15</v>
      </c>
      <c r="G5" s="17" t="s">
        <v>16</v>
      </c>
      <c r="H5" s="18" t="s">
        <v>28</v>
      </c>
      <c r="I5" s="39" t="s">
        <v>29</v>
      </c>
      <c r="J5" s="20" t="s">
        <v>30</v>
      </c>
      <c r="K5" s="20" t="s">
        <v>30</v>
      </c>
      <c r="L5" s="40" t="s">
        <v>31</v>
      </c>
      <c r="M5" s="39" t="s">
        <v>32</v>
      </c>
      <c r="N5" s="39" t="n">
        <v>10</v>
      </c>
      <c r="O5" s="36"/>
    </row>
    <row r="6" s="37" customFormat="true" ht="12.75" hidden="false" customHeight="true" outlineLevel="0" collapsed="false">
      <c r="A6" s="41" t="n">
        <v>43133</v>
      </c>
      <c r="B6" s="42" t="n">
        <v>0.3125</v>
      </c>
      <c r="C6" s="41" t="n">
        <f aca="false">A6</f>
        <v>43133</v>
      </c>
      <c r="D6" s="42" t="n">
        <v>0.354166666666667</v>
      </c>
      <c r="E6" s="43" t="n">
        <v>42867</v>
      </c>
      <c r="F6" s="44" t="s">
        <v>33</v>
      </c>
      <c r="G6" s="44" t="s">
        <v>34</v>
      </c>
      <c r="H6" s="45" t="s">
        <v>35</v>
      </c>
      <c r="I6" s="46" t="s">
        <v>36</v>
      </c>
      <c r="J6" s="47" t="s">
        <v>37</v>
      </c>
      <c r="K6" s="47" t="s">
        <v>37</v>
      </c>
      <c r="L6" s="48" t="s">
        <v>38</v>
      </c>
      <c r="M6" s="49" t="s">
        <v>39</v>
      </c>
      <c r="N6" s="47" t="n">
        <v>50</v>
      </c>
      <c r="O6" s="36"/>
    </row>
    <row r="7" s="52" customFormat="true" ht="14.15" hidden="false" customHeight="false" outlineLevel="0" collapsed="false">
      <c r="A7" s="41" t="n">
        <v>43133</v>
      </c>
      <c r="B7" s="50" t="n">
        <v>0.354166666666667</v>
      </c>
      <c r="C7" s="41" t="n">
        <f aca="false">A7</f>
        <v>43133</v>
      </c>
      <c r="D7" s="50" t="n">
        <v>0.375</v>
      </c>
      <c r="E7" s="43" t="n">
        <f aca="false">A7</f>
        <v>43133</v>
      </c>
      <c r="F7" s="44" t="s">
        <v>15</v>
      </c>
      <c r="G7" s="44" t="s">
        <v>16</v>
      </c>
      <c r="H7" s="47" t="s">
        <v>23</v>
      </c>
      <c r="I7" s="46" t="s">
        <v>40</v>
      </c>
      <c r="J7" s="47" t="s">
        <v>41</v>
      </c>
      <c r="K7" s="47" t="str">
        <f aca="false">J7</f>
        <v>江昆壕主任</v>
      </c>
      <c r="L7" s="48" t="s">
        <v>42</v>
      </c>
      <c r="M7" s="49" t="s">
        <v>39</v>
      </c>
      <c r="N7" s="47" t="n">
        <f aca="false">IF(M7="R",5,IF(M7="V+R",10,IF(M7="V+R+I",30,IF(M7="R+I",25,IF(M7="I",20)))))</f>
        <v>10</v>
      </c>
      <c r="O7" s="51"/>
    </row>
    <row r="8" s="37" customFormat="true" ht="12.75" hidden="false" customHeight="true" outlineLevel="0" collapsed="false">
      <c r="A8" s="53" t="n">
        <v>43133</v>
      </c>
      <c r="B8" s="54" t="n">
        <v>0.375</v>
      </c>
      <c r="C8" s="53" t="n">
        <f aca="false">A8</f>
        <v>43133</v>
      </c>
      <c r="D8" s="54" t="n">
        <v>0.395833333333333</v>
      </c>
      <c r="E8" s="55" t="n">
        <f aca="false">A8</f>
        <v>43133</v>
      </c>
      <c r="F8" s="56" t="s">
        <v>33</v>
      </c>
      <c r="G8" s="56" t="s">
        <v>34</v>
      </c>
      <c r="H8" s="56" t="s">
        <v>23</v>
      </c>
      <c r="I8" s="57" t="s">
        <v>43</v>
      </c>
      <c r="J8" s="58" t="s">
        <v>44</v>
      </c>
      <c r="K8" s="58" t="s">
        <v>41</v>
      </c>
      <c r="L8" s="58" t="s">
        <v>42</v>
      </c>
      <c r="M8" s="59" t="s">
        <v>39</v>
      </c>
      <c r="N8" s="59" t="n">
        <f aca="false">IF(M8="R",5,IF(M8="V+R",10,IF(M8="V+R+I",30,IF(M8="R+I",25,IF(M8="I",20)))))</f>
        <v>10</v>
      </c>
      <c r="O8" s="36"/>
    </row>
    <row r="9" s="37" customFormat="true" ht="12.75" hidden="false" customHeight="true" outlineLevel="0" collapsed="false">
      <c r="A9" s="25" t="n">
        <v>43133</v>
      </c>
      <c r="B9" s="26" t="n">
        <v>0.416666666666667</v>
      </c>
      <c r="C9" s="25" t="n">
        <f aca="false">A9</f>
        <v>43133</v>
      </c>
      <c r="D9" s="27" t="n">
        <v>0.4375</v>
      </c>
      <c r="E9" s="28" t="n">
        <f aca="false">A9</f>
        <v>43133</v>
      </c>
      <c r="F9" s="29" t="s">
        <v>15</v>
      </c>
      <c r="G9" s="29" t="s">
        <v>16</v>
      </c>
      <c r="H9" s="30" t="s">
        <v>23</v>
      </c>
      <c r="I9" s="31" t="s">
        <v>45</v>
      </c>
      <c r="J9" s="32" t="s">
        <v>46</v>
      </c>
      <c r="K9" s="32" t="s">
        <v>46</v>
      </c>
      <c r="L9" s="33" t="s">
        <v>42</v>
      </c>
      <c r="M9" s="34" t="s">
        <v>47</v>
      </c>
      <c r="N9" s="35" t="n">
        <f aca="false">IF(M9="R",5,IF(M9="V+R",10,IF(M9="V+R+I",30,IF(M9="R+I",25,IF(M9="I",20)))))</f>
        <v>20</v>
      </c>
      <c r="O9" s="36"/>
    </row>
    <row r="10" s="24" customFormat="true" ht="12.75" hidden="false" customHeight="true" outlineLevel="0" collapsed="false">
      <c r="A10" s="41" t="n">
        <v>43133</v>
      </c>
      <c r="B10" s="42" t="n">
        <v>0.5</v>
      </c>
      <c r="C10" s="41" t="n">
        <f aca="false">A10</f>
        <v>43133</v>
      </c>
      <c r="D10" s="42" t="n">
        <v>0.541666666666667</v>
      </c>
      <c r="E10" s="43" t="n">
        <v>42867</v>
      </c>
      <c r="F10" s="44" t="s">
        <v>33</v>
      </c>
      <c r="G10" s="44" t="s">
        <v>34</v>
      </c>
      <c r="H10" s="45" t="s">
        <v>35</v>
      </c>
      <c r="I10" s="46" t="s">
        <v>48</v>
      </c>
      <c r="J10" s="47" t="s">
        <v>49</v>
      </c>
      <c r="K10" s="47" t="s">
        <v>37</v>
      </c>
      <c r="L10" s="48" t="s">
        <v>50</v>
      </c>
      <c r="M10" s="49" t="s">
        <v>51</v>
      </c>
      <c r="N10" s="47" t="n">
        <v>10</v>
      </c>
      <c r="O10" s="23"/>
    </row>
    <row r="11" s="24" customFormat="true" ht="12.75" hidden="false" customHeight="true" outlineLevel="0" collapsed="false">
      <c r="A11" s="12" t="n">
        <v>43133</v>
      </c>
      <c r="B11" s="13" t="n">
        <v>0.5625</v>
      </c>
      <c r="C11" s="14" t="n">
        <f aca="false">A11</f>
        <v>43133</v>
      </c>
      <c r="D11" s="15" t="n">
        <v>0.604166666666667</v>
      </c>
      <c r="E11" s="16" t="n">
        <f aca="false">A11</f>
        <v>43133</v>
      </c>
      <c r="F11" s="17" t="s">
        <v>15</v>
      </c>
      <c r="G11" s="17" t="s">
        <v>16</v>
      </c>
      <c r="H11" s="18" t="s">
        <v>52</v>
      </c>
      <c r="I11" s="19" t="s">
        <v>53</v>
      </c>
      <c r="J11" s="20" t="s">
        <v>54</v>
      </c>
      <c r="K11" s="20" t="s">
        <v>54</v>
      </c>
      <c r="L11" s="60" t="s">
        <v>55</v>
      </c>
      <c r="M11" s="39" t="s">
        <v>56</v>
      </c>
      <c r="N11" s="22" t="n">
        <v>6</v>
      </c>
      <c r="O11" s="23"/>
    </row>
    <row r="12" s="37" customFormat="true" ht="12.75" hidden="false" customHeight="true" outlineLevel="0" collapsed="false">
      <c r="A12" s="25" t="n">
        <v>43136</v>
      </c>
      <c r="B12" s="26" t="n">
        <v>0.395833333333333</v>
      </c>
      <c r="C12" s="25" t="n">
        <f aca="false">A12</f>
        <v>43136</v>
      </c>
      <c r="D12" s="27" t="n">
        <v>0.4375</v>
      </c>
      <c r="E12" s="28" t="n">
        <f aca="false">A12</f>
        <v>43136</v>
      </c>
      <c r="F12" s="29" t="s">
        <v>15</v>
      </c>
      <c r="G12" s="29" t="s">
        <v>16</v>
      </c>
      <c r="H12" s="30" t="s">
        <v>23</v>
      </c>
      <c r="I12" s="31" t="s">
        <v>57</v>
      </c>
      <c r="J12" s="32" t="s">
        <v>25</v>
      </c>
      <c r="K12" s="32" t="s">
        <v>25</v>
      </c>
      <c r="L12" s="33" t="s">
        <v>26</v>
      </c>
      <c r="M12" s="34" t="s">
        <v>47</v>
      </c>
      <c r="N12" s="35" t="n">
        <v>6</v>
      </c>
      <c r="O12" s="23"/>
      <c r="P12" s="24"/>
    </row>
    <row r="13" s="37" customFormat="true" ht="12.75" hidden="false" customHeight="true" outlineLevel="0" collapsed="false">
      <c r="A13" s="12" t="n">
        <v>43136</v>
      </c>
      <c r="B13" s="13" t="n">
        <v>0.666666666666667</v>
      </c>
      <c r="C13" s="14" t="n">
        <f aca="false">A13</f>
        <v>43136</v>
      </c>
      <c r="D13" s="15" t="n">
        <v>0.6875</v>
      </c>
      <c r="E13" s="16" t="n">
        <f aca="false">A13</f>
        <v>43136</v>
      </c>
      <c r="F13" s="17" t="s">
        <v>15</v>
      </c>
      <c r="G13" s="17" t="s">
        <v>16</v>
      </c>
      <c r="H13" s="18" t="s">
        <v>17</v>
      </c>
      <c r="I13" s="61" t="s">
        <v>58</v>
      </c>
      <c r="J13" s="62" t="s">
        <v>59</v>
      </c>
      <c r="K13" s="40" t="s">
        <v>60</v>
      </c>
      <c r="L13" s="21" t="s">
        <v>21</v>
      </c>
      <c r="M13" s="17" t="s">
        <v>22</v>
      </c>
      <c r="N13" s="22" t="n">
        <v>5</v>
      </c>
      <c r="O13" s="23"/>
      <c r="P13" s="24"/>
    </row>
    <row r="14" s="63" customFormat="true" ht="12.75" hidden="false" customHeight="true" outlineLevel="0" collapsed="false">
      <c r="A14" s="12" t="n">
        <v>43137</v>
      </c>
      <c r="B14" s="15" t="n">
        <v>0.5</v>
      </c>
      <c r="C14" s="12" t="n">
        <f aca="false">A14</f>
        <v>43137</v>
      </c>
      <c r="D14" s="15" t="n">
        <f aca="false">B14+TIME(1,0,0)</f>
        <v>0.541666666666667</v>
      </c>
      <c r="E14" s="38" t="n">
        <f aca="false">WEEKDAY(A14)</f>
        <v>3</v>
      </c>
      <c r="F14" s="17" t="s">
        <v>15</v>
      </c>
      <c r="G14" s="17" t="s">
        <v>16</v>
      </c>
      <c r="H14" s="18" t="s">
        <v>28</v>
      </c>
      <c r="I14" s="39" t="s">
        <v>61</v>
      </c>
      <c r="J14" s="20" t="s">
        <v>62</v>
      </c>
      <c r="K14" s="20" t="s">
        <v>62</v>
      </c>
      <c r="L14" s="40" t="s">
        <v>31</v>
      </c>
      <c r="M14" s="39" t="s">
        <v>32</v>
      </c>
      <c r="N14" s="39" t="n">
        <v>10</v>
      </c>
      <c r="O14" s="23"/>
      <c r="P14" s="24"/>
    </row>
    <row r="15" s="52" customFormat="true" ht="14.15" hidden="false" customHeight="false" outlineLevel="0" collapsed="false">
      <c r="A15" s="64" t="n">
        <v>43137</v>
      </c>
      <c r="B15" s="65" t="n">
        <v>0.520833333333333</v>
      </c>
      <c r="C15" s="64" t="n">
        <f aca="false">A15</f>
        <v>43137</v>
      </c>
      <c r="D15" s="65" t="n">
        <v>0.5625</v>
      </c>
      <c r="E15" s="66" t="n">
        <v>43088</v>
      </c>
      <c r="F15" s="67" t="s">
        <v>15</v>
      </c>
      <c r="G15" s="67" t="s">
        <v>16</v>
      </c>
      <c r="H15" s="67" t="s">
        <v>63</v>
      </c>
      <c r="I15" s="68" t="s">
        <v>64</v>
      </c>
      <c r="J15" s="69" t="s">
        <v>65</v>
      </c>
      <c r="K15" s="70" t="s">
        <v>37</v>
      </c>
      <c r="L15" s="71" t="s">
        <v>42</v>
      </c>
      <c r="M15" s="72" t="s">
        <v>39</v>
      </c>
      <c r="N15" s="73" t="n">
        <v>30</v>
      </c>
      <c r="O15" s="51"/>
    </row>
    <row r="16" s="37" customFormat="true" ht="12.75" hidden="false" customHeight="true" outlineLevel="0" collapsed="false">
      <c r="A16" s="74" t="n">
        <v>43138</v>
      </c>
      <c r="B16" s="75" t="n">
        <v>0.354166666666667</v>
      </c>
      <c r="C16" s="76" t="n">
        <f aca="false">A16</f>
        <v>43138</v>
      </c>
      <c r="D16" s="77" t="n">
        <f aca="false">B16+TIME(1,0,0)</f>
        <v>0.395833333333333</v>
      </c>
      <c r="E16" s="78" t="n">
        <f aca="false">A16</f>
        <v>43138</v>
      </c>
      <c r="F16" s="79" t="s">
        <v>33</v>
      </c>
      <c r="G16" s="79" t="s">
        <v>34</v>
      </c>
      <c r="H16" s="80" t="s">
        <v>17</v>
      </c>
      <c r="I16" s="81" t="s">
        <v>66</v>
      </c>
      <c r="J16" s="82" t="s">
        <v>67</v>
      </c>
      <c r="K16" s="83" t="s">
        <v>54</v>
      </c>
      <c r="L16" s="84" t="s">
        <v>38</v>
      </c>
      <c r="M16" s="85" t="s">
        <v>39</v>
      </c>
      <c r="N16" s="81" t="n">
        <v>20</v>
      </c>
      <c r="O16" s="36"/>
    </row>
    <row r="17" s="52" customFormat="true" ht="14.15" hidden="false" customHeight="false" outlineLevel="0" collapsed="false">
      <c r="A17" s="86" t="n">
        <v>43138</v>
      </c>
      <c r="B17" s="87" t="n">
        <v>0.375</v>
      </c>
      <c r="C17" s="86" t="n">
        <f aca="false">A17</f>
        <v>43138</v>
      </c>
      <c r="D17" s="88" t="n">
        <f aca="false">B17+TIME(1,0,0)</f>
        <v>0.416666666666667</v>
      </c>
      <c r="E17" s="89" t="n">
        <f aca="false">WEEKDAY(A17)</f>
        <v>4</v>
      </c>
      <c r="F17" s="90" t="s">
        <v>33</v>
      </c>
      <c r="G17" s="90" t="s">
        <v>34</v>
      </c>
      <c r="H17" s="91" t="s">
        <v>28</v>
      </c>
      <c r="I17" s="92" t="s">
        <v>68</v>
      </c>
      <c r="J17" s="93" t="s">
        <v>69</v>
      </c>
      <c r="K17" s="93" t="s">
        <v>70</v>
      </c>
      <c r="L17" s="93" t="s">
        <v>71</v>
      </c>
      <c r="M17" s="94" t="s">
        <v>39</v>
      </c>
      <c r="N17" s="95" t="n">
        <v>11</v>
      </c>
      <c r="O17" s="51"/>
    </row>
    <row r="18" s="24" customFormat="true" ht="12.75" hidden="false" customHeight="true" outlineLevel="0" collapsed="false">
      <c r="A18" s="74" t="n">
        <v>43138</v>
      </c>
      <c r="B18" s="75" t="n">
        <v>0.395833333333333</v>
      </c>
      <c r="C18" s="76" t="n">
        <f aca="false">A18</f>
        <v>43138</v>
      </c>
      <c r="D18" s="77" t="n">
        <f aca="false">B18+TIME(0,30,0)</f>
        <v>0.416666666666667</v>
      </c>
      <c r="E18" s="78" t="n">
        <f aca="false">A18</f>
        <v>43138</v>
      </c>
      <c r="F18" s="79" t="s">
        <v>33</v>
      </c>
      <c r="G18" s="79" t="s">
        <v>34</v>
      </c>
      <c r="H18" s="80" t="s">
        <v>17</v>
      </c>
      <c r="I18" s="81" t="s">
        <v>72</v>
      </c>
      <c r="J18" s="82" t="s">
        <v>67</v>
      </c>
      <c r="K18" s="83" t="s">
        <v>54</v>
      </c>
      <c r="L18" s="84" t="s">
        <v>38</v>
      </c>
      <c r="M18" s="85" t="s">
        <v>39</v>
      </c>
      <c r="N18" s="81" t="n">
        <v>20</v>
      </c>
      <c r="O18" s="23"/>
    </row>
    <row r="19" s="37" customFormat="true" ht="12.75" hidden="false" customHeight="true" outlineLevel="0" collapsed="false">
      <c r="A19" s="74" t="n">
        <v>43138</v>
      </c>
      <c r="B19" s="75" t="n">
        <v>0.416666666666667</v>
      </c>
      <c r="C19" s="76" t="n">
        <f aca="false">A19</f>
        <v>43138</v>
      </c>
      <c r="D19" s="77" t="n">
        <f aca="false">B19+TIME(0,30,0)</f>
        <v>0.4375</v>
      </c>
      <c r="E19" s="78" t="n">
        <f aca="false">A19</f>
        <v>43138</v>
      </c>
      <c r="F19" s="79" t="s">
        <v>33</v>
      </c>
      <c r="G19" s="79" t="s">
        <v>34</v>
      </c>
      <c r="H19" s="79" t="s">
        <v>17</v>
      </c>
      <c r="I19" s="84" t="s">
        <v>73</v>
      </c>
      <c r="J19" s="83" t="s">
        <v>74</v>
      </c>
      <c r="K19" s="83" t="s">
        <v>75</v>
      </c>
      <c r="L19" s="84" t="s">
        <v>38</v>
      </c>
      <c r="M19" s="85" t="s">
        <v>39</v>
      </c>
      <c r="N19" s="81" t="n">
        <v>20</v>
      </c>
      <c r="O19" s="36"/>
    </row>
    <row r="20" s="52" customFormat="true" ht="14.15" hidden="false" customHeight="false" outlineLevel="0" collapsed="false">
      <c r="A20" s="86" t="n">
        <v>43138</v>
      </c>
      <c r="B20" s="88" t="n">
        <v>0.416666666666667</v>
      </c>
      <c r="C20" s="86" t="n">
        <f aca="false">A20</f>
        <v>43138</v>
      </c>
      <c r="D20" s="88" t="n">
        <f aca="false">B20+TIME(0,30,0)</f>
        <v>0.4375</v>
      </c>
      <c r="E20" s="89" t="n">
        <f aca="false">WEEKDAY(A20)</f>
        <v>4</v>
      </c>
      <c r="F20" s="90" t="s">
        <v>33</v>
      </c>
      <c r="G20" s="90" t="s">
        <v>34</v>
      </c>
      <c r="H20" s="91" t="s">
        <v>28</v>
      </c>
      <c r="I20" s="93" t="s">
        <v>76</v>
      </c>
      <c r="J20" s="93" t="s">
        <v>77</v>
      </c>
      <c r="K20" s="93" t="s">
        <v>70</v>
      </c>
      <c r="L20" s="93" t="s">
        <v>71</v>
      </c>
      <c r="M20" s="94" t="s">
        <v>39</v>
      </c>
      <c r="N20" s="95" t="n">
        <v>11</v>
      </c>
      <c r="O20" s="96"/>
      <c r="P20" s="97"/>
    </row>
    <row r="21" s="52" customFormat="true" ht="14.15" hidden="false" customHeight="false" outlineLevel="0" collapsed="false">
      <c r="A21" s="12" t="n">
        <v>43138</v>
      </c>
      <c r="B21" s="13" t="n">
        <v>0.4375</v>
      </c>
      <c r="C21" s="14" t="n">
        <f aca="false">A21</f>
        <v>43138</v>
      </c>
      <c r="D21" s="15" t="n">
        <v>0.479166666666667</v>
      </c>
      <c r="E21" s="16" t="n">
        <f aca="false">A21</f>
        <v>43138</v>
      </c>
      <c r="F21" s="17" t="s">
        <v>15</v>
      </c>
      <c r="G21" s="17" t="s">
        <v>16</v>
      </c>
      <c r="H21" s="18" t="s">
        <v>52</v>
      </c>
      <c r="I21" s="98" t="s">
        <v>78</v>
      </c>
      <c r="J21" s="20" t="s">
        <v>79</v>
      </c>
      <c r="K21" s="20" t="s">
        <v>79</v>
      </c>
      <c r="L21" s="98" t="s">
        <v>80</v>
      </c>
      <c r="M21" s="39" t="s">
        <v>56</v>
      </c>
      <c r="N21" s="22" t="n">
        <v>9</v>
      </c>
      <c r="O21" s="51"/>
    </row>
    <row r="22" s="100" customFormat="true" ht="12.75" hidden="false" customHeight="true" outlineLevel="0" collapsed="false">
      <c r="A22" s="12" t="n">
        <v>43138</v>
      </c>
      <c r="B22" s="15" t="n">
        <v>0.458333333333333</v>
      </c>
      <c r="C22" s="12" t="n">
        <f aca="false">A22</f>
        <v>43138</v>
      </c>
      <c r="D22" s="15" t="n">
        <f aca="false">B22+TIME(0,40,0)</f>
        <v>0.486111111111111</v>
      </c>
      <c r="E22" s="38" t="n">
        <f aca="false">WEEKDAY(A22)</f>
        <v>4</v>
      </c>
      <c r="F22" s="17" t="s">
        <v>15</v>
      </c>
      <c r="G22" s="17" t="s">
        <v>16</v>
      </c>
      <c r="H22" s="18" t="s">
        <v>28</v>
      </c>
      <c r="I22" s="99" t="s">
        <v>81</v>
      </c>
      <c r="J22" s="20" t="s">
        <v>77</v>
      </c>
      <c r="K22" s="20" t="s">
        <v>77</v>
      </c>
      <c r="L22" s="40" t="s">
        <v>71</v>
      </c>
      <c r="M22" s="39" t="s">
        <v>82</v>
      </c>
      <c r="N22" s="39" t="n">
        <v>5</v>
      </c>
      <c r="O22" s="96"/>
      <c r="P22" s="97"/>
    </row>
    <row r="23" s="37" customFormat="true" ht="12.75" hidden="false" customHeight="true" outlineLevel="0" collapsed="false">
      <c r="A23" s="12" t="n">
        <v>43138</v>
      </c>
      <c r="B23" s="15" t="n">
        <v>0.486111111111111</v>
      </c>
      <c r="C23" s="12" t="n">
        <f aca="false">A23</f>
        <v>43138</v>
      </c>
      <c r="D23" s="15" t="n">
        <f aca="false">B23+TIME(0,20,0)</f>
        <v>0.5</v>
      </c>
      <c r="E23" s="38" t="n">
        <f aca="false">WEEKDAY(A23)</f>
        <v>4</v>
      </c>
      <c r="F23" s="17" t="s">
        <v>15</v>
      </c>
      <c r="G23" s="17" t="s">
        <v>16</v>
      </c>
      <c r="H23" s="18" t="s">
        <v>28</v>
      </c>
      <c r="I23" s="60" t="s">
        <v>83</v>
      </c>
      <c r="J23" s="20" t="s">
        <v>77</v>
      </c>
      <c r="K23" s="20" t="s">
        <v>77</v>
      </c>
      <c r="L23" s="40" t="s">
        <v>71</v>
      </c>
      <c r="M23" s="39" t="s">
        <v>82</v>
      </c>
      <c r="N23" s="101" t="n">
        <v>5</v>
      </c>
      <c r="O23" s="36"/>
    </row>
    <row r="24" s="37" customFormat="true" ht="12.75" hidden="false" customHeight="true" outlineLevel="0" collapsed="false">
      <c r="A24" s="12" t="n">
        <v>43138</v>
      </c>
      <c r="B24" s="15" t="n">
        <v>0.5</v>
      </c>
      <c r="C24" s="12" t="n">
        <f aca="false">A24</f>
        <v>43138</v>
      </c>
      <c r="D24" s="15" t="n">
        <f aca="false">B24+TIME(1,0,0)</f>
        <v>0.541666666666667</v>
      </c>
      <c r="E24" s="38" t="n">
        <f aca="false">WEEKDAY(A24)</f>
        <v>4</v>
      </c>
      <c r="F24" s="17" t="s">
        <v>15</v>
      </c>
      <c r="G24" s="17" t="s">
        <v>16</v>
      </c>
      <c r="H24" s="18" t="s">
        <v>28</v>
      </c>
      <c r="I24" s="39" t="s">
        <v>84</v>
      </c>
      <c r="J24" s="20" t="s">
        <v>85</v>
      </c>
      <c r="K24" s="20" t="s">
        <v>85</v>
      </c>
      <c r="L24" s="40" t="s">
        <v>71</v>
      </c>
      <c r="M24" s="39" t="s">
        <v>32</v>
      </c>
      <c r="N24" s="39" t="n">
        <v>10</v>
      </c>
      <c r="O24" s="36"/>
    </row>
    <row r="25" s="37" customFormat="true" ht="12.75" hidden="false" customHeight="true" outlineLevel="0" collapsed="false">
      <c r="A25" s="25" t="n">
        <v>43138</v>
      </c>
      <c r="B25" s="26" t="n">
        <v>0.645833333333333</v>
      </c>
      <c r="C25" s="25" t="n">
        <f aca="false">A25</f>
        <v>43138</v>
      </c>
      <c r="D25" s="27" t="n">
        <v>0.6875</v>
      </c>
      <c r="E25" s="28" t="n">
        <f aca="false">A25</f>
        <v>43138</v>
      </c>
      <c r="F25" s="29" t="s">
        <v>15</v>
      </c>
      <c r="G25" s="29" t="s">
        <v>16</v>
      </c>
      <c r="H25" s="30" t="s">
        <v>23</v>
      </c>
      <c r="I25" s="31" t="s">
        <v>86</v>
      </c>
      <c r="J25" s="32" t="s">
        <v>87</v>
      </c>
      <c r="K25" s="32" t="s">
        <v>87</v>
      </c>
      <c r="L25" s="102" t="s">
        <v>88</v>
      </c>
      <c r="M25" s="34" t="s">
        <v>27</v>
      </c>
      <c r="N25" s="35" t="n">
        <v>5</v>
      </c>
      <c r="O25" s="36"/>
    </row>
    <row r="26" s="112" customFormat="true" ht="14.15" hidden="false" customHeight="false" outlineLevel="0" collapsed="false">
      <c r="A26" s="103" t="n">
        <v>43139</v>
      </c>
      <c r="B26" s="104" t="n">
        <v>0.5</v>
      </c>
      <c r="C26" s="103" t="n">
        <f aca="false">A26</f>
        <v>43139</v>
      </c>
      <c r="D26" s="104" t="n">
        <v>0.541666666666667</v>
      </c>
      <c r="E26" s="105" t="n">
        <v>43125</v>
      </c>
      <c r="F26" s="106" t="s">
        <v>15</v>
      </c>
      <c r="G26" s="106" t="s">
        <v>16</v>
      </c>
      <c r="H26" s="107" t="s">
        <v>63</v>
      </c>
      <c r="I26" s="108" t="s">
        <v>89</v>
      </c>
      <c r="J26" s="109" t="s">
        <v>90</v>
      </c>
      <c r="K26" s="109" t="s">
        <v>91</v>
      </c>
      <c r="L26" s="110" t="s">
        <v>21</v>
      </c>
      <c r="M26" s="111" t="s">
        <v>39</v>
      </c>
      <c r="N26" s="111" t="n">
        <v>50</v>
      </c>
      <c r="O26" s="36"/>
      <c r="P26" s="37"/>
    </row>
    <row r="27" s="37" customFormat="true" ht="12.75" hidden="false" customHeight="true" outlineLevel="0" collapsed="false">
      <c r="A27" s="113" t="n">
        <v>43140</v>
      </c>
      <c r="B27" s="114" t="n">
        <v>0.3125</v>
      </c>
      <c r="C27" s="115" t="n">
        <f aca="false">A27</f>
        <v>43140</v>
      </c>
      <c r="D27" s="114" t="n">
        <v>0.4375</v>
      </c>
      <c r="E27" s="116" t="n">
        <f aca="false">A27</f>
        <v>43140</v>
      </c>
      <c r="F27" s="67" t="s">
        <v>15</v>
      </c>
      <c r="G27" s="67" t="s">
        <v>16</v>
      </c>
      <c r="H27" s="67" t="s">
        <v>63</v>
      </c>
      <c r="I27" s="68" t="s">
        <v>92</v>
      </c>
      <c r="J27" s="69" t="s">
        <v>93</v>
      </c>
      <c r="K27" s="70" t="s">
        <v>37</v>
      </c>
      <c r="L27" s="71" t="s">
        <v>42</v>
      </c>
      <c r="M27" s="117" t="s">
        <v>39</v>
      </c>
      <c r="N27" s="118" t="n">
        <v>10</v>
      </c>
      <c r="O27" s="112"/>
      <c r="P27" s="112"/>
    </row>
    <row r="28" s="37" customFormat="true" ht="12.75" hidden="false" customHeight="true" outlineLevel="0" collapsed="false">
      <c r="A28" s="25" t="n">
        <v>43140</v>
      </c>
      <c r="B28" s="26" t="n">
        <v>0.375</v>
      </c>
      <c r="C28" s="25" t="n">
        <f aca="false">A28</f>
        <v>43140</v>
      </c>
      <c r="D28" s="27" t="n">
        <v>0.458333333333333</v>
      </c>
      <c r="E28" s="28" t="n">
        <f aca="false">A28</f>
        <v>43140</v>
      </c>
      <c r="F28" s="29" t="s">
        <v>15</v>
      </c>
      <c r="G28" s="29" t="s">
        <v>16</v>
      </c>
      <c r="H28" s="30" t="s">
        <v>23</v>
      </c>
      <c r="I28" s="31" t="s">
        <v>94</v>
      </c>
      <c r="J28" s="32" t="s">
        <v>95</v>
      </c>
      <c r="K28" s="32" t="s">
        <v>96</v>
      </c>
      <c r="L28" s="102" t="s">
        <v>97</v>
      </c>
      <c r="M28" s="34" t="s">
        <v>98</v>
      </c>
      <c r="N28" s="35" t="n">
        <f aca="false">IF(M28="R",5,IF(M28="V+R",10,IF(M28="V+R+I",30,IF(M28="R+I",25,IF(M28="I",20)))))</f>
        <v>30</v>
      </c>
      <c r="O28" s="36"/>
    </row>
    <row r="29" s="63" customFormat="true" ht="12.75" hidden="false" customHeight="true" outlineLevel="0" collapsed="false">
      <c r="A29" s="12" t="n">
        <v>43140</v>
      </c>
      <c r="B29" s="13" t="n">
        <v>0.5625</v>
      </c>
      <c r="C29" s="14" t="n">
        <f aca="false">A29</f>
        <v>43140</v>
      </c>
      <c r="D29" s="15" t="n">
        <v>0.604166666666667</v>
      </c>
      <c r="E29" s="16" t="n">
        <f aca="false">A29</f>
        <v>43140</v>
      </c>
      <c r="F29" s="17" t="s">
        <v>15</v>
      </c>
      <c r="G29" s="17" t="s">
        <v>16</v>
      </c>
      <c r="H29" s="18" t="s">
        <v>52</v>
      </c>
      <c r="I29" s="19" t="s">
        <v>53</v>
      </c>
      <c r="J29" s="20" t="s">
        <v>54</v>
      </c>
      <c r="K29" s="20" t="s">
        <v>54</v>
      </c>
      <c r="L29" s="60" t="s">
        <v>55</v>
      </c>
      <c r="M29" s="39" t="s">
        <v>56</v>
      </c>
      <c r="N29" s="22" t="n">
        <v>6</v>
      </c>
      <c r="O29" s="23"/>
      <c r="P29" s="24"/>
    </row>
    <row r="30" s="63" customFormat="true" ht="12.75" hidden="false" customHeight="true" outlineLevel="0" collapsed="false">
      <c r="A30" s="119" t="n">
        <v>43143</v>
      </c>
      <c r="B30" s="65" t="n">
        <v>0.333333333333333</v>
      </c>
      <c r="C30" s="119" t="n">
        <f aca="false">A30</f>
        <v>43143</v>
      </c>
      <c r="D30" s="65" t="n">
        <v>0.354166666666667</v>
      </c>
      <c r="E30" s="66" t="n">
        <f aca="false">A30</f>
        <v>43143</v>
      </c>
      <c r="F30" s="120" t="s">
        <v>15</v>
      </c>
      <c r="G30" s="120" t="s">
        <v>16</v>
      </c>
      <c r="H30" s="121" t="s">
        <v>63</v>
      </c>
      <c r="I30" s="122" t="s">
        <v>99</v>
      </c>
      <c r="J30" s="123" t="s">
        <v>100</v>
      </c>
      <c r="K30" s="123" t="s">
        <v>100</v>
      </c>
      <c r="L30" s="71" t="s">
        <v>101</v>
      </c>
      <c r="M30" s="73" t="s">
        <v>102</v>
      </c>
      <c r="N30" s="73" t="n">
        <v>40</v>
      </c>
      <c r="O30" s="23"/>
      <c r="P30" s="24"/>
    </row>
    <row r="31" s="63" customFormat="true" ht="12.75" hidden="false" customHeight="true" outlineLevel="0" collapsed="false">
      <c r="A31" s="12" t="n">
        <v>43144</v>
      </c>
      <c r="B31" s="13" t="n">
        <v>0.3125</v>
      </c>
      <c r="C31" s="14" t="n">
        <f aca="false">A31</f>
        <v>43144</v>
      </c>
      <c r="D31" s="13" t="n">
        <v>0.354166666666667</v>
      </c>
      <c r="E31" s="16" t="n">
        <f aca="false">A31</f>
        <v>43144</v>
      </c>
      <c r="F31" s="17" t="s">
        <v>15</v>
      </c>
      <c r="G31" s="17" t="s">
        <v>16</v>
      </c>
      <c r="H31" s="18" t="s">
        <v>17</v>
      </c>
      <c r="I31" s="98" t="s">
        <v>103</v>
      </c>
      <c r="J31" s="40" t="s">
        <v>104</v>
      </c>
      <c r="K31" s="40" t="s">
        <v>104</v>
      </c>
      <c r="L31" s="21" t="s">
        <v>21</v>
      </c>
      <c r="M31" s="17" t="s">
        <v>22</v>
      </c>
      <c r="N31" s="22" t="n">
        <v>5</v>
      </c>
      <c r="O31" s="23"/>
      <c r="P31" s="24"/>
    </row>
    <row r="32" s="63" customFormat="true" ht="12.75" hidden="false" customHeight="true" outlineLevel="0" collapsed="false">
      <c r="A32" s="12" t="n">
        <v>43145</v>
      </c>
      <c r="B32" s="13" t="n">
        <v>0.375</v>
      </c>
      <c r="C32" s="14" t="n">
        <f aca="false">A32</f>
        <v>43145</v>
      </c>
      <c r="D32" s="15" t="n">
        <f aca="false">B32+TIME(0,30,0)</f>
        <v>0.395833333333333</v>
      </c>
      <c r="E32" s="16" t="n">
        <f aca="false">A32</f>
        <v>43145</v>
      </c>
      <c r="F32" s="17" t="s">
        <v>15</v>
      </c>
      <c r="G32" s="17" t="s">
        <v>16</v>
      </c>
      <c r="H32" s="60" t="s">
        <v>17</v>
      </c>
      <c r="I32" s="124" t="s">
        <v>105</v>
      </c>
      <c r="J32" s="32" t="s">
        <v>106</v>
      </c>
      <c r="K32" s="32" t="s">
        <v>75</v>
      </c>
      <c r="L32" s="60" t="s">
        <v>107</v>
      </c>
      <c r="M32" s="20" t="s">
        <v>108</v>
      </c>
      <c r="N32" s="39" t="n">
        <v>35</v>
      </c>
      <c r="O32" s="23"/>
      <c r="P32" s="24"/>
    </row>
    <row r="33" s="63" customFormat="true" ht="12.75" hidden="false" customHeight="true" outlineLevel="0" collapsed="false">
      <c r="A33" s="12" t="n">
        <v>43145</v>
      </c>
      <c r="B33" s="13" t="n">
        <f aca="false">D32</f>
        <v>0.395833333333333</v>
      </c>
      <c r="C33" s="14" t="n">
        <f aca="false">A33</f>
        <v>43145</v>
      </c>
      <c r="D33" s="15" t="n">
        <f aca="false">B33+TIME(0,30,0)</f>
        <v>0.416666666666667</v>
      </c>
      <c r="E33" s="16" t="n">
        <f aca="false">A33</f>
        <v>43145</v>
      </c>
      <c r="F33" s="17" t="s">
        <v>15</v>
      </c>
      <c r="G33" s="17" t="s">
        <v>16</v>
      </c>
      <c r="H33" s="60" t="s">
        <v>17</v>
      </c>
      <c r="I33" s="124" t="s">
        <v>105</v>
      </c>
      <c r="J33" s="32" t="s">
        <v>109</v>
      </c>
      <c r="K33" s="32" t="s">
        <v>110</v>
      </c>
      <c r="L33" s="60" t="s">
        <v>107</v>
      </c>
      <c r="M33" s="20" t="s">
        <v>108</v>
      </c>
      <c r="N33" s="39" t="n">
        <v>35</v>
      </c>
      <c r="O33" s="23"/>
      <c r="P33" s="24"/>
    </row>
    <row r="34" s="100" customFormat="true" ht="12.75" hidden="false" customHeight="true" outlineLevel="0" collapsed="false">
      <c r="A34" s="125" t="n">
        <v>43145</v>
      </c>
      <c r="B34" s="126" t="n">
        <f aca="false">D33</f>
        <v>0.416666666666667</v>
      </c>
      <c r="C34" s="127" t="n">
        <f aca="false">A34</f>
        <v>43145</v>
      </c>
      <c r="D34" s="128" t="n">
        <f aca="false">B34+TIME(0,30,0)</f>
        <v>0.4375</v>
      </c>
      <c r="E34" s="129" t="n">
        <f aca="false">A34</f>
        <v>43145</v>
      </c>
      <c r="F34" s="130" t="s">
        <v>15</v>
      </c>
      <c r="G34" s="130" t="s">
        <v>16</v>
      </c>
      <c r="H34" s="131" t="s">
        <v>17</v>
      </c>
      <c r="I34" s="132" t="s">
        <v>105</v>
      </c>
      <c r="J34" s="133" t="s">
        <v>111</v>
      </c>
      <c r="K34" s="134" t="s">
        <v>104</v>
      </c>
      <c r="L34" s="131" t="s">
        <v>107</v>
      </c>
      <c r="M34" s="135" t="s">
        <v>108</v>
      </c>
      <c r="N34" s="135" t="n">
        <v>35</v>
      </c>
      <c r="O34" s="96"/>
      <c r="P34" s="97"/>
    </row>
    <row r="35" s="24" customFormat="true" ht="12.75" hidden="false" customHeight="true" outlineLevel="0" collapsed="false">
      <c r="A35" s="12" t="n">
        <v>43145</v>
      </c>
      <c r="B35" s="13" t="n">
        <f aca="false">D34</f>
        <v>0.4375</v>
      </c>
      <c r="C35" s="14" t="n">
        <f aca="false">A35</f>
        <v>43145</v>
      </c>
      <c r="D35" s="15" t="n">
        <f aca="false">B35+TIME(1,0,0)</f>
        <v>0.479166666666667</v>
      </c>
      <c r="E35" s="16" t="n">
        <f aca="false">A35</f>
        <v>43145</v>
      </c>
      <c r="F35" s="17" t="s">
        <v>15</v>
      </c>
      <c r="G35" s="17" t="s">
        <v>16</v>
      </c>
      <c r="H35" s="18" t="s">
        <v>112</v>
      </c>
      <c r="I35" s="62" t="s">
        <v>113</v>
      </c>
      <c r="J35" s="20" t="s">
        <v>114</v>
      </c>
      <c r="K35" s="20" t="s">
        <v>115</v>
      </c>
      <c r="L35" s="60" t="s">
        <v>107</v>
      </c>
      <c r="M35" s="39" t="s">
        <v>56</v>
      </c>
      <c r="N35" s="22" t="n">
        <v>10</v>
      </c>
      <c r="O35" s="23"/>
    </row>
    <row r="36" s="63" customFormat="true" ht="12.75" hidden="false" customHeight="true" outlineLevel="0" collapsed="false">
      <c r="A36" s="12" t="n">
        <v>43145</v>
      </c>
      <c r="B36" s="13" t="n">
        <f aca="false">B35</f>
        <v>0.4375</v>
      </c>
      <c r="C36" s="14" t="n">
        <f aca="false">A36</f>
        <v>43145</v>
      </c>
      <c r="D36" s="15" t="n">
        <f aca="false">D35</f>
        <v>0.479166666666667</v>
      </c>
      <c r="E36" s="16" t="n">
        <f aca="false">A36</f>
        <v>43145</v>
      </c>
      <c r="F36" s="17" t="s">
        <v>15</v>
      </c>
      <c r="G36" s="17" t="s">
        <v>16</v>
      </c>
      <c r="H36" s="18" t="s">
        <v>52</v>
      </c>
      <c r="I36" s="62" t="s">
        <v>116</v>
      </c>
      <c r="J36" s="20" t="s">
        <v>19</v>
      </c>
      <c r="K36" s="20" t="s">
        <v>54</v>
      </c>
      <c r="L36" s="60" t="s">
        <v>117</v>
      </c>
      <c r="M36" s="39" t="s">
        <v>56</v>
      </c>
      <c r="N36" s="22" t="n">
        <v>10</v>
      </c>
      <c r="O36" s="23"/>
      <c r="P36" s="24"/>
    </row>
    <row r="37" s="100" customFormat="true" ht="12.75" hidden="false" customHeight="true" outlineLevel="0" collapsed="false">
      <c r="A37" s="12" t="n">
        <v>43152</v>
      </c>
      <c r="B37" s="13" t="n">
        <v>0.333333333333333</v>
      </c>
      <c r="C37" s="14" t="n">
        <f aca="false">A37</f>
        <v>43152</v>
      </c>
      <c r="D37" s="15" t="n">
        <v>0.375</v>
      </c>
      <c r="E37" s="16" t="n">
        <f aca="false">A37</f>
        <v>43152</v>
      </c>
      <c r="F37" s="17" t="s">
        <v>15</v>
      </c>
      <c r="G37" s="17" t="s">
        <v>16</v>
      </c>
      <c r="H37" s="18" t="s">
        <v>17</v>
      </c>
      <c r="I37" s="19" t="s">
        <v>18</v>
      </c>
      <c r="J37" s="136" t="s">
        <v>19</v>
      </c>
      <c r="K37" s="20" t="s">
        <v>20</v>
      </c>
      <c r="L37" s="21" t="s">
        <v>21</v>
      </c>
      <c r="M37" s="17" t="s">
        <v>22</v>
      </c>
      <c r="N37" s="22" t="n">
        <v>5</v>
      </c>
      <c r="O37" s="96"/>
      <c r="P37" s="97"/>
    </row>
    <row r="38" s="97" customFormat="true" ht="12.75" hidden="false" customHeight="true" outlineLevel="0" collapsed="false">
      <c r="A38" s="12" t="n">
        <v>43152</v>
      </c>
      <c r="B38" s="137" t="n">
        <v>0.375</v>
      </c>
      <c r="C38" s="14" t="n">
        <f aca="false">A38</f>
        <v>43152</v>
      </c>
      <c r="D38" s="15" t="n">
        <f aca="false">B38+TIME(0,20,0)</f>
        <v>0.388888888888889</v>
      </c>
      <c r="E38" s="16" t="n">
        <f aca="false">A38</f>
        <v>43152</v>
      </c>
      <c r="F38" s="17" t="s">
        <v>15</v>
      </c>
      <c r="G38" s="17" t="s">
        <v>16</v>
      </c>
      <c r="H38" s="60" t="s">
        <v>17</v>
      </c>
      <c r="I38" s="124" t="s">
        <v>105</v>
      </c>
      <c r="J38" s="32" t="s">
        <v>118</v>
      </c>
      <c r="K38" s="32" t="s">
        <v>54</v>
      </c>
      <c r="L38" s="60" t="s">
        <v>107</v>
      </c>
      <c r="M38" s="20" t="s">
        <v>108</v>
      </c>
      <c r="N38" s="39" t="n">
        <v>35</v>
      </c>
      <c r="O38" s="96"/>
    </row>
    <row r="39" s="24" customFormat="true" ht="12.75" hidden="false" customHeight="true" outlineLevel="0" collapsed="false">
      <c r="A39" s="12" t="n">
        <v>43152</v>
      </c>
      <c r="B39" s="15" t="n">
        <v>0.375</v>
      </c>
      <c r="C39" s="12" t="n">
        <f aca="false">A39</f>
        <v>43152</v>
      </c>
      <c r="D39" s="15" t="n">
        <f aca="false">B39+TIME(1,0,0)</f>
        <v>0.416666666666667</v>
      </c>
      <c r="E39" s="38" t="n">
        <f aca="false">WEEKDAY(A39)</f>
        <v>4</v>
      </c>
      <c r="F39" s="17" t="s">
        <v>15</v>
      </c>
      <c r="G39" s="17" t="s">
        <v>16</v>
      </c>
      <c r="H39" s="18" t="s">
        <v>28</v>
      </c>
      <c r="I39" s="20" t="s">
        <v>119</v>
      </c>
      <c r="J39" s="20" t="s">
        <v>120</v>
      </c>
      <c r="K39" s="20" t="s">
        <v>30</v>
      </c>
      <c r="L39" s="40" t="s">
        <v>121</v>
      </c>
      <c r="M39" s="39" t="s">
        <v>98</v>
      </c>
      <c r="N39" s="22" t="n">
        <v>20</v>
      </c>
      <c r="O39" s="23"/>
    </row>
    <row r="40" s="24" customFormat="true" ht="12.75" hidden="false" customHeight="true" outlineLevel="0" collapsed="false">
      <c r="A40" s="12" t="n">
        <v>43152</v>
      </c>
      <c r="B40" s="137" t="n">
        <v>0.388888888888889</v>
      </c>
      <c r="C40" s="14" t="n">
        <f aca="false">A40</f>
        <v>43152</v>
      </c>
      <c r="D40" s="15" t="n">
        <f aca="false">B40+TIME(0,20,0)</f>
        <v>0.402777777777778</v>
      </c>
      <c r="E40" s="16" t="n">
        <f aca="false">A40</f>
        <v>43152</v>
      </c>
      <c r="F40" s="17" t="s">
        <v>15</v>
      </c>
      <c r="G40" s="17" t="s">
        <v>16</v>
      </c>
      <c r="H40" s="60" t="s">
        <v>17</v>
      </c>
      <c r="I40" s="124" t="s">
        <v>105</v>
      </c>
      <c r="J40" s="32" t="s">
        <v>122</v>
      </c>
      <c r="K40" s="32" t="s">
        <v>54</v>
      </c>
      <c r="L40" s="60" t="s">
        <v>107</v>
      </c>
      <c r="M40" s="20" t="s">
        <v>108</v>
      </c>
      <c r="N40" s="39" t="n">
        <v>35</v>
      </c>
      <c r="O40" s="23"/>
    </row>
    <row r="41" customFormat="false" ht="14.15" hidden="false" customHeight="false" outlineLevel="0" collapsed="false">
      <c r="A41" s="25" t="n">
        <v>43152</v>
      </c>
      <c r="B41" s="26" t="n">
        <v>0.395833333333333</v>
      </c>
      <c r="C41" s="25" t="n">
        <f aca="false">A41</f>
        <v>43152</v>
      </c>
      <c r="D41" s="27" t="n">
        <v>0.4375</v>
      </c>
      <c r="E41" s="28" t="n">
        <f aca="false">A41</f>
        <v>43152</v>
      </c>
      <c r="F41" s="29" t="s">
        <v>15</v>
      </c>
      <c r="G41" s="29" t="s">
        <v>16</v>
      </c>
      <c r="H41" s="30" t="s">
        <v>23</v>
      </c>
      <c r="I41" s="31" t="s">
        <v>123</v>
      </c>
      <c r="J41" s="32" t="s">
        <v>25</v>
      </c>
      <c r="K41" s="32" t="s">
        <v>25</v>
      </c>
      <c r="L41" s="33" t="s">
        <v>26</v>
      </c>
      <c r="M41" s="34" t="s">
        <v>47</v>
      </c>
      <c r="N41" s="35" t="n">
        <v>5</v>
      </c>
      <c r="O41" s="138"/>
    </row>
    <row r="42" customFormat="false" ht="14.15" hidden="false" customHeight="false" outlineLevel="0" collapsed="false">
      <c r="A42" s="12" t="n">
        <v>43152</v>
      </c>
      <c r="B42" s="137" t="n">
        <v>0.402777777777778</v>
      </c>
      <c r="C42" s="14" t="n">
        <f aca="false">A42</f>
        <v>43152</v>
      </c>
      <c r="D42" s="15" t="n">
        <f aca="false">B42+TIME(0,20,0)</f>
        <v>0.416666666666667</v>
      </c>
      <c r="E42" s="16" t="n">
        <f aca="false">A42</f>
        <v>43152</v>
      </c>
      <c r="F42" s="17" t="s">
        <v>15</v>
      </c>
      <c r="G42" s="17" t="s">
        <v>16</v>
      </c>
      <c r="H42" s="60" t="s">
        <v>17</v>
      </c>
      <c r="I42" s="124" t="s">
        <v>105</v>
      </c>
      <c r="J42" s="32" t="s">
        <v>124</v>
      </c>
      <c r="K42" s="32" t="s">
        <v>125</v>
      </c>
      <c r="L42" s="60" t="s">
        <v>107</v>
      </c>
      <c r="M42" s="20" t="s">
        <v>108</v>
      </c>
      <c r="N42" s="39" t="n">
        <v>35</v>
      </c>
      <c r="O42" s="138"/>
    </row>
    <row r="43" customFormat="false" ht="14.15" hidden="false" customHeight="false" outlineLevel="0" collapsed="false">
      <c r="A43" s="12" t="n">
        <v>43152</v>
      </c>
      <c r="B43" s="137" t="n">
        <v>0.416666666666667</v>
      </c>
      <c r="C43" s="14" t="n">
        <f aca="false">A43</f>
        <v>43152</v>
      </c>
      <c r="D43" s="15" t="n">
        <f aca="false">B43+TIME(0,20,0)</f>
        <v>0.430555555555556</v>
      </c>
      <c r="E43" s="16" t="n">
        <f aca="false">A43</f>
        <v>43152</v>
      </c>
      <c r="F43" s="17" t="s">
        <v>15</v>
      </c>
      <c r="G43" s="17" t="s">
        <v>16</v>
      </c>
      <c r="H43" s="60" t="s">
        <v>17</v>
      </c>
      <c r="I43" s="124" t="s">
        <v>105</v>
      </c>
      <c r="J43" s="32" t="s">
        <v>126</v>
      </c>
      <c r="K43" s="32" t="s">
        <v>79</v>
      </c>
      <c r="L43" s="60" t="s">
        <v>107</v>
      </c>
      <c r="M43" s="20" t="s">
        <v>108</v>
      </c>
      <c r="N43" s="39" t="n">
        <v>35</v>
      </c>
      <c r="O43" s="138"/>
    </row>
    <row r="44" customFormat="false" ht="14.15" hidden="false" customHeight="false" outlineLevel="0" collapsed="false">
      <c r="A44" s="12" t="n">
        <v>43152</v>
      </c>
      <c r="B44" s="15" t="n">
        <v>0.416666666666667</v>
      </c>
      <c r="C44" s="12" t="n">
        <f aca="false">A44</f>
        <v>43152</v>
      </c>
      <c r="D44" s="15" t="n">
        <f aca="false">B44+TIME(1,0,0)</f>
        <v>0.458333333333333</v>
      </c>
      <c r="E44" s="38" t="n">
        <f aca="false">WEEKDAY(A44)</f>
        <v>4</v>
      </c>
      <c r="F44" s="17" t="s">
        <v>15</v>
      </c>
      <c r="G44" s="17" t="s">
        <v>16</v>
      </c>
      <c r="H44" s="18" t="s">
        <v>28</v>
      </c>
      <c r="I44" s="101" t="s">
        <v>127</v>
      </c>
      <c r="J44" s="20" t="s">
        <v>128</v>
      </c>
      <c r="K44" s="20" t="s">
        <v>128</v>
      </c>
      <c r="L44" s="40" t="s">
        <v>121</v>
      </c>
      <c r="M44" s="39" t="s">
        <v>32</v>
      </c>
      <c r="N44" s="39" t="n">
        <v>5</v>
      </c>
      <c r="O44" s="138"/>
    </row>
    <row r="45" customFormat="false" ht="14.15" hidden="false" customHeight="false" outlineLevel="0" collapsed="false">
      <c r="A45" s="12" t="n">
        <v>43152</v>
      </c>
      <c r="B45" s="137" t="n">
        <v>0.430555555555556</v>
      </c>
      <c r="C45" s="14" t="n">
        <f aca="false">A45</f>
        <v>43152</v>
      </c>
      <c r="D45" s="15" t="n">
        <v>0.472222222222222</v>
      </c>
      <c r="E45" s="16" t="n">
        <f aca="false">A45</f>
        <v>43152</v>
      </c>
      <c r="F45" s="17" t="s">
        <v>15</v>
      </c>
      <c r="G45" s="17" t="s">
        <v>16</v>
      </c>
      <c r="H45" s="18" t="s">
        <v>52</v>
      </c>
      <c r="I45" s="62" t="s">
        <v>116</v>
      </c>
      <c r="J45" s="20" t="s">
        <v>19</v>
      </c>
      <c r="K45" s="20" t="s">
        <v>54</v>
      </c>
      <c r="L45" s="60" t="s">
        <v>117</v>
      </c>
      <c r="M45" s="39" t="s">
        <v>56</v>
      </c>
      <c r="N45" s="22" t="n">
        <v>10</v>
      </c>
      <c r="O45" s="138"/>
    </row>
    <row r="46" customFormat="false" ht="14.15" hidden="false" customHeight="false" outlineLevel="0" collapsed="false">
      <c r="A46" s="74" t="n">
        <v>43152</v>
      </c>
      <c r="B46" s="75" t="n">
        <v>0.458333333333333</v>
      </c>
      <c r="C46" s="74" t="n">
        <f aca="false">A46</f>
        <v>43152</v>
      </c>
      <c r="D46" s="77" t="n">
        <f aca="false">B46+TIME(0,15,0)</f>
        <v>0.46875</v>
      </c>
      <c r="E46" s="78" t="n">
        <f aca="false">WEEKDAY(A46)</f>
        <v>4</v>
      </c>
      <c r="F46" s="79" t="s">
        <v>33</v>
      </c>
      <c r="G46" s="79" t="s">
        <v>34</v>
      </c>
      <c r="H46" s="80" t="s">
        <v>28</v>
      </c>
      <c r="I46" s="139" t="s">
        <v>129</v>
      </c>
      <c r="J46" s="83" t="s">
        <v>130</v>
      </c>
      <c r="K46" s="83" t="s">
        <v>70</v>
      </c>
      <c r="L46" s="40" t="s">
        <v>121</v>
      </c>
      <c r="M46" s="85" t="s">
        <v>98</v>
      </c>
      <c r="N46" s="81" t="n">
        <v>20</v>
      </c>
      <c r="O46" s="138"/>
    </row>
    <row r="47" customFormat="false" ht="14.15" hidden="false" customHeight="false" outlineLevel="0" collapsed="false">
      <c r="A47" s="12" t="n">
        <v>43152</v>
      </c>
      <c r="B47" s="15" t="n">
        <v>0.46875</v>
      </c>
      <c r="C47" s="12" t="n">
        <f aca="false">A47</f>
        <v>43152</v>
      </c>
      <c r="D47" s="15" t="n">
        <f aca="false">B47+TIME(0,15,0)</f>
        <v>0.479166666666667</v>
      </c>
      <c r="E47" s="38" t="n">
        <f aca="false">WEEKDAY(A47)</f>
        <v>4</v>
      </c>
      <c r="F47" s="17" t="s">
        <v>15</v>
      </c>
      <c r="G47" s="17" t="s">
        <v>16</v>
      </c>
      <c r="H47" s="18" t="s">
        <v>28</v>
      </c>
      <c r="I47" s="99" t="s">
        <v>131</v>
      </c>
      <c r="J47" s="20" t="s">
        <v>77</v>
      </c>
      <c r="K47" s="20" t="s">
        <v>77</v>
      </c>
      <c r="L47" s="40" t="s">
        <v>71</v>
      </c>
      <c r="M47" s="39" t="s">
        <v>82</v>
      </c>
      <c r="N47" s="39" t="n">
        <v>5</v>
      </c>
    </row>
    <row r="48" customFormat="false" ht="14.15" hidden="false" customHeight="false" outlineLevel="0" collapsed="false">
      <c r="A48" s="12" t="n">
        <v>43152</v>
      </c>
      <c r="B48" s="15" t="n">
        <v>0.479166666666667</v>
      </c>
      <c r="C48" s="12" t="n">
        <f aca="false">A48</f>
        <v>43152</v>
      </c>
      <c r="D48" s="15" t="n">
        <f aca="false">B48+TIME(0,30,0)</f>
        <v>0.5</v>
      </c>
      <c r="E48" s="38" t="n">
        <f aca="false">WEEKDAY(A48)</f>
        <v>4</v>
      </c>
      <c r="F48" s="17" t="s">
        <v>15</v>
      </c>
      <c r="G48" s="17" t="s">
        <v>16</v>
      </c>
      <c r="H48" s="18" t="s">
        <v>28</v>
      </c>
      <c r="I48" s="22" t="s">
        <v>132</v>
      </c>
      <c r="J48" s="20" t="s">
        <v>77</v>
      </c>
      <c r="K48" s="20" t="s">
        <v>77</v>
      </c>
      <c r="L48" s="40" t="s">
        <v>71</v>
      </c>
      <c r="M48" s="39" t="s">
        <v>82</v>
      </c>
      <c r="N48" s="101" t="n">
        <v>5</v>
      </c>
    </row>
    <row r="49" customFormat="false" ht="14.15" hidden="false" customHeight="false" outlineLevel="0" collapsed="false">
      <c r="A49" s="41" t="n">
        <v>43152</v>
      </c>
      <c r="B49" s="42" t="n">
        <v>0.5</v>
      </c>
      <c r="C49" s="41" t="n">
        <f aca="false">A49</f>
        <v>43152</v>
      </c>
      <c r="D49" s="42" t="n">
        <v>0.541666666666667</v>
      </c>
      <c r="E49" s="43" t="n">
        <v>43033</v>
      </c>
      <c r="F49" s="44" t="s">
        <v>33</v>
      </c>
      <c r="G49" s="44" t="s">
        <v>34</v>
      </c>
      <c r="H49" s="45" t="s">
        <v>35</v>
      </c>
      <c r="I49" s="140" t="s">
        <v>133</v>
      </c>
      <c r="J49" s="47" t="s">
        <v>79</v>
      </c>
      <c r="K49" s="47" t="s">
        <v>37</v>
      </c>
      <c r="L49" s="48" t="s">
        <v>50</v>
      </c>
      <c r="M49" s="49" t="s">
        <v>134</v>
      </c>
      <c r="N49" s="47" t="n">
        <v>10</v>
      </c>
    </row>
    <row r="50" customFormat="false" ht="14.15" hidden="false" customHeight="false" outlineLevel="0" collapsed="false">
      <c r="A50" s="12" t="n">
        <v>43152</v>
      </c>
      <c r="B50" s="15" t="n">
        <v>0.5</v>
      </c>
      <c r="C50" s="12" t="n">
        <f aca="false">A50</f>
        <v>43152</v>
      </c>
      <c r="D50" s="15" t="n">
        <f aca="false">B50+TIME(0,30,0)</f>
        <v>0.520833333333333</v>
      </c>
      <c r="E50" s="38" t="n">
        <f aca="false">WEEKDAY(A50)</f>
        <v>4</v>
      </c>
      <c r="F50" s="17" t="s">
        <v>15</v>
      </c>
      <c r="G50" s="17" t="s">
        <v>16</v>
      </c>
      <c r="H50" s="18" t="s">
        <v>28</v>
      </c>
      <c r="I50" s="60" t="s">
        <v>135</v>
      </c>
      <c r="J50" s="20" t="s">
        <v>77</v>
      </c>
      <c r="K50" s="20" t="s">
        <v>77</v>
      </c>
      <c r="L50" s="40" t="s">
        <v>71</v>
      </c>
      <c r="M50" s="39" t="s">
        <v>82</v>
      </c>
      <c r="N50" s="101" t="n">
        <v>5</v>
      </c>
    </row>
    <row r="51" customFormat="false" ht="14.15" hidden="false" customHeight="false" outlineLevel="0" collapsed="false">
      <c r="A51" s="119" t="n">
        <v>43152</v>
      </c>
      <c r="B51" s="65" t="n">
        <v>0.520833333333333</v>
      </c>
      <c r="C51" s="119" t="n">
        <f aca="false">A51</f>
        <v>43152</v>
      </c>
      <c r="D51" s="65" t="n">
        <f aca="false">B51+TIME(1,0,0)</f>
        <v>0.5625</v>
      </c>
      <c r="E51" s="66" t="n">
        <f aca="false">A51</f>
        <v>43152</v>
      </c>
      <c r="F51" s="120" t="s">
        <v>15</v>
      </c>
      <c r="G51" s="120" t="s">
        <v>16</v>
      </c>
      <c r="H51" s="121" t="s">
        <v>63</v>
      </c>
      <c r="I51" s="122" t="s">
        <v>136</v>
      </c>
      <c r="J51" s="123" t="s">
        <v>62</v>
      </c>
      <c r="K51" s="123" t="s">
        <v>137</v>
      </c>
      <c r="L51" s="71" t="s">
        <v>138</v>
      </c>
      <c r="M51" s="73" t="s">
        <v>139</v>
      </c>
      <c r="N51" s="73" t="n">
        <v>50</v>
      </c>
    </row>
    <row r="52" customFormat="false" ht="14.15" hidden="false" customHeight="false" outlineLevel="0" collapsed="false">
      <c r="A52" s="12" t="n">
        <v>43154</v>
      </c>
      <c r="B52" s="13" t="n">
        <v>0.3125</v>
      </c>
      <c r="C52" s="14" t="n">
        <f aca="false">A52</f>
        <v>43154</v>
      </c>
      <c r="D52" s="15" t="n">
        <v>0.333333333333333</v>
      </c>
      <c r="E52" s="16" t="n">
        <f aca="false">A52</f>
        <v>43154</v>
      </c>
      <c r="F52" s="17" t="s">
        <v>15</v>
      </c>
      <c r="G52" s="17" t="s">
        <v>16</v>
      </c>
      <c r="H52" s="18" t="s">
        <v>112</v>
      </c>
      <c r="I52" s="62" t="s">
        <v>140</v>
      </c>
      <c r="J52" s="20" t="s">
        <v>114</v>
      </c>
      <c r="K52" s="20" t="s">
        <v>115</v>
      </c>
      <c r="L52" s="60" t="s">
        <v>55</v>
      </c>
      <c r="M52" s="39" t="s">
        <v>56</v>
      </c>
      <c r="N52" s="22" t="n">
        <v>10</v>
      </c>
    </row>
    <row r="53" customFormat="false" ht="14.15" hidden="false" customHeight="false" outlineLevel="0" collapsed="false">
      <c r="A53" s="119" t="n">
        <v>43154</v>
      </c>
      <c r="B53" s="65" t="n">
        <v>0.3125</v>
      </c>
      <c r="C53" s="119" t="n">
        <f aca="false">A53</f>
        <v>43154</v>
      </c>
      <c r="D53" s="65" t="n">
        <v>0.375</v>
      </c>
      <c r="E53" s="66" t="n">
        <v>43119</v>
      </c>
      <c r="F53" s="120" t="s">
        <v>15</v>
      </c>
      <c r="G53" s="120" t="s">
        <v>16</v>
      </c>
      <c r="H53" s="121" t="s">
        <v>63</v>
      </c>
      <c r="I53" s="141" t="s">
        <v>141</v>
      </c>
      <c r="J53" s="123" t="s">
        <v>142</v>
      </c>
      <c r="K53" s="123" t="s">
        <v>143</v>
      </c>
      <c r="L53" s="71" t="s">
        <v>42</v>
      </c>
      <c r="M53" s="73" t="s">
        <v>39</v>
      </c>
      <c r="N53" s="73" t="n">
        <v>50</v>
      </c>
    </row>
    <row r="54" customFormat="false" ht="14.15" hidden="false" customHeight="false" outlineLevel="0" collapsed="false">
      <c r="A54" s="25" t="n">
        <v>43154</v>
      </c>
      <c r="B54" s="27" t="n">
        <v>0.375</v>
      </c>
      <c r="C54" s="25" t="n">
        <f aca="false">A54</f>
        <v>43154</v>
      </c>
      <c r="D54" s="142" t="n">
        <f aca="false">B54+TIME(0,30,0)</f>
        <v>0.395833333333333</v>
      </c>
      <c r="E54" s="28" t="n">
        <f aca="false">A54</f>
        <v>43154</v>
      </c>
      <c r="F54" s="29" t="s">
        <v>15</v>
      </c>
      <c r="G54" s="29" t="s">
        <v>16</v>
      </c>
      <c r="H54" s="30" t="s">
        <v>23</v>
      </c>
      <c r="I54" s="31" t="s">
        <v>144</v>
      </c>
      <c r="J54" s="143" t="s">
        <v>46</v>
      </c>
      <c r="K54" s="144" t="str">
        <f aca="false">J54</f>
        <v>王甜如醫師</v>
      </c>
      <c r="L54" s="102" t="s">
        <v>97</v>
      </c>
      <c r="M54" s="34" t="s">
        <v>47</v>
      </c>
      <c r="N54" s="144" t="n">
        <f aca="false">IF(M54="R",5,IF(M54="V+R",10,IF(M54="V+R+I",30,IF(M54="R+I",25,IF(M54="I",20)))))</f>
        <v>20</v>
      </c>
    </row>
    <row r="55" customFormat="false" ht="14.15" hidden="false" customHeight="false" outlineLevel="0" collapsed="false">
      <c r="A55" s="25" t="n">
        <v>43154</v>
      </c>
      <c r="B55" s="26" t="n">
        <v>0.395833333333333</v>
      </c>
      <c r="C55" s="25" t="n">
        <f aca="false">A55</f>
        <v>43154</v>
      </c>
      <c r="D55" s="26" t="n">
        <v>0.458333333333333</v>
      </c>
      <c r="E55" s="145" t="n">
        <f aca="false">A55</f>
        <v>43154</v>
      </c>
      <c r="F55" s="29" t="s">
        <v>15</v>
      </c>
      <c r="G55" s="29" t="s">
        <v>16</v>
      </c>
      <c r="H55" s="30" t="s">
        <v>23</v>
      </c>
      <c r="I55" s="31" t="s">
        <v>145</v>
      </c>
      <c r="J55" s="32" t="s">
        <v>146</v>
      </c>
      <c r="K55" s="143" t="s">
        <v>147</v>
      </c>
      <c r="L55" s="102" t="s">
        <v>97</v>
      </c>
      <c r="M55" s="34" t="s">
        <v>98</v>
      </c>
      <c r="N55" s="143" t="n">
        <v>30</v>
      </c>
    </row>
    <row r="56" customFormat="false" ht="14.15" hidden="false" customHeight="false" outlineLevel="0" collapsed="false">
      <c r="A56" s="41" t="n">
        <v>43154</v>
      </c>
      <c r="B56" s="42" t="n">
        <v>0.458333333333333</v>
      </c>
      <c r="C56" s="41" t="n">
        <f aca="false">A56</f>
        <v>43154</v>
      </c>
      <c r="D56" s="42" t="n">
        <f aca="false">B56+TIME(0,15,0)</f>
        <v>0.46875</v>
      </c>
      <c r="E56" s="43" t="n">
        <f aca="false">A56</f>
        <v>43154</v>
      </c>
      <c r="F56" s="44" t="s">
        <v>33</v>
      </c>
      <c r="G56" s="44" t="s">
        <v>34</v>
      </c>
      <c r="H56" s="47" t="s">
        <v>23</v>
      </c>
      <c r="I56" s="47" t="s">
        <v>148</v>
      </c>
      <c r="J56" s="47" t="s">
        <v>149</v>
      </c>
      <c r="K56" s="47" t="s">
        <v>150</v>
      </c>
      <c r="L56" s="48" t="s">
        <v>97</v>
      </c>
      <c r="M56" s="49" t="s">
        <v>98</v>
      </c>
      <c r="N56" s="47" t="n">
        <f aca="false">IF(M56="R",5,IF(M56="V+R",10,IF(M56="V+R+I",30,IF(M56="R+I",25,IF(M56="I",20)))))</f>
        <v>30</v>
      </c>
    </row>
    <row r="57" customFormat="false" ht="14.15" hidden="false" customHeight="false" outlineLevel="0" collapsed="false">
      <c r="A57" s="53" t="n">
        <v>43154</v>
      </c>
      <c r="B57" s="146" t="n">
        <v>0.46875</v>
      </c>
      <c r="C57" s="53" t="n">
        <f aca="false">A57</f>
        <v>43154</v>
      </c>
      <c r="D57" s="146" t="n">
        <f aca="false">B57+TIME(0,15,0)</f>
        <v>0.479166666666667</v>
      </c>
      <c r="E57" s="55" t="n">
        <f aca="false">A57</f>
        <v>43154</v>
      </c>
      <c r="F57" s="56" t="s">
        <v>33</v>
      </c>
      <c r="G57" s="56" t="s">
        <v>34</v>
      </c>
      <c r="H57" s="56" t="s">
        <v>23</v>
      </c>
      <c r="I57" s="57" t="s">
        <v>151</v>
      </c>
      <c r="J57" s="58" t="s">
        <v>152</v>
      </c>
      <c r="K57" s="58" t="s">
        <v>150</v>
      </c>
      <c r="L57" s="147" t="s">
        <v>97</v>
      </c>
      <c r="M57" s="59" t="s">
        <v>98</v>
      </c>
      <c r="N57" s="59" t="n">
        <f aca="false">IF(M57="R",5,IF(M57="V+R",10,IF(M57="V+R+I",30,IF(M57="R+I",25,IF(M57="I",20)))))</f>
        <v>30</v>
      </c>
    </row>
    <row r="58" customFormat="false" ht="14.15" hidden="false" customHeight="false" outlineLevel="0" collapsed="false">
      <c r="A58" s="103" t="n">
        <v>43154</v>
      </c>
      <c r="B58" s="104" t="n">
        <v>0.5</v>
      </c>
      <c r="C58" s="103" t="n">
        <f aca="false">A58</f>
        <v>43154</v>
      </c>
      <c r="D58" s="104" t="n">
        <v>0.541666666666667</v>
      </c>
      <c r="E58" s="105" t="n">
        <v>43116</v>
      </c>
      <c r="F58" s="106" t="s">
        <v>15</v>
      </c>
      <c r="G58" s="106" t="s">
        <v>16</v>
      </c>
      <c r="H58" s="107" t="s">
        <v>63</v>
      </c>
      <c r="I58" s="108" t="s">
        <v>153</v>
      </c>
      <c r="J58" s="109" t="s">
        <v>154</v>
      </c>
      <c r="K58" s="109" t="s">
        <v>155</v>
      </c>
      <c r="L58" s="110" t="s">
        <v>156</v>
      </c>
      <c r="M58" s="111" t="s">
        <v>98</v>
      </c>
      <c r="N58" s="111" t="n">
        <v>50</v>
      </c>
    </row>
    <row r="59" customFormat="false" ht="14.15" hidden="false" customHeight="false" outlineLevel="0" collapsed="false">
      <c r="A59" s="12" t="n">
        <v>43154</v>
      </c>
      <c r="B59" s="13" t="n">
        <v>0.5625</v>
      </c>
      <c r="C59" s="14" t="n">
        <f aca="false">A59</f>
        <v>43154</v>
      </c>
      <c r="D59" s="15" t="n">
        <v>0.604166666666667</v>
      </c>
      <c r="E59" s="16" t="n">
        <f aca="false">A59</f>
        <v>43154</v>
      </c>
      <c r="F59" s="17" t="s">
        <v>15</v>
      </c>
      <c r="G59" s="17" t="s">
        <v>16</v>
      </c>
      <c r="H59" s="18" t="s">
        <v>52</v>
      </c>
      <c r="I59" s="19" t="s">
        <v>53</v>
      </c>
      <c r="J59" s="20" t="s">
        <v>54</v>
      </c>
      <c r="K59" s="20" t="s">
        <v>54</v>
      </c>
      <c r="L59" s="60" t="s">
        <v>55</v>
      </c>
      <c r="M59" s="39" t="s">
        <v>56</v>
      </c>
      <c r="N59" s="22" t="n">
        <v>6</v>
      </c>
    </row>
    <row r="60" customFormat="false" ht="14.15" hidden="false" customHeight="false" outlineLevel="0" collapsed="false">
      <c r="A60" s="12" t="n">
        <v>43157</v>
      </c>
      <c r="B60" s="15" t="n">
        <v>0.458333333333333</v>
      </c>
      <c r="C60" s="12" t="n">
        <f aca="false">A60</f>
        <v>43157</v>
      </c>
      <c r="D60" s="15" t="n">
        <f aca="false">B60+TIME(1,0,0)</f>
        <v>0.5</v>
      </c>
      <c r="E60" s="38" t="n">
        <f aca="false">WEEKDAY(A60)</f>
        <v>2</v>
      </c>
      <c r="F60" s="17" t="s">
        <v>15</v>
      </c>
      <c r="G60" s="17" t="s">
        <v>16</v>
      </c>
      <c r="H60" s="18" t="s">
        <v>28</v>
      </c>
      <c r="I60" s="39" t="s">
        <v>157</v>
      </c>
      <c r="J60" s="20" t="s">
        <v>70</v>
      </c>
      <c r="K60" s="20" t="s">
        <v>70</v>
      </c>
      <c r="L60" s="40" t="s">
        <v>158</v>
      </c>
      <c r="M60" s="39" t="s">
        <v>32</v>
      </c>
      <c r="N60" s="39" t="n">
        <v>5</v>
      </c>
    </row>
    <row r="61" customFormat="false" ht="14.15" hidden="false" customHeight="false" outlineLevel="0" collapsed="false">
      <c r="A61" s="103" t="n">
        <v>43157</v>
      </c>
      <c r="B61" s="104" t="n">
        <v>0.520833333333333</v>
      </c>
      <c r="C61" s="103" t="n">
        <f aca="false">A61</f>
        <v>43157</v>
      </c>
      <c r="D61" s="104" t="n">
        <v>0.5625</v>
      </c>
      <c r="E61" s="105" t="n">
        <v>43115</v>
      </c>
      <c r="F61" s="106" t="s">
        <v>15</v>
      </c>
      <c r="G61" s="106" t="s">
        <v>16</v>
      </c>
      <c r="H61" s="107" t="s">
        <v>63</v>
      </c>
      <c r="I61" s="108" t="s">
        <v>159</v>
      </c>
      <c r="J61" s="109" t="s">
        <v>160</v>
      </c>
      <c r="K61" s="109" t="s">
        <v>37</v>
      </c>
      <c r="L61" s="110" t="s">
        <v>161</v>
      </c>
      <c r="M61" s="111" t="s">
        <v>162</v>
      </c>
      <c r="N61" s="111" t="n">
        <v>50</v>
      </c>
    </row>
    <row r="62" customFormat="false" ht="14.15" hidden="false" customHeight="false" outlineLevel="0" collapsed="false">
      <c r="A62" s="12" t="n">
        <v>43157</v>
      </c>
      <c r="B62" s="13" t="n">
        <v>0.666666666666667</v>
      </c>
      <c r="C62" s="14" t="n">
        <f aca="false">A62</f>
        <v>43157</v>
      </c>
      <c r="D62" s="15" t="n">
        <f aca="false">B62+TIME(1,0,0)</f>
        <v>0.708333333333333</v>
      </c>
      <c r="E62" s="16" t="n">
        <f aca="false">A62</f>
        <v>43157</v>
      </c>
      <c r="F62" s="17" t="s">
        <v>15</v>
      </c>
      <c r="G62" s="17" t="s">
        <v>163</v>
      </c>
      <c r="H62" s="18" t="s">
        <v>17</v>
      </c>
      <c r="I62" s="98" t="s">
        <v>103</v>
      </c>
      <c r="J62" s="40" t="s">
        <v>60</v>
      </c>
      <c r="K62" s="40" t="s">
        <v>60</v>
      </c>
      <c r="L62" s="98" t="s">
        <v>21</v>
      </c>
      <c r="M62" s="17" t="s">
        <v>22</v>
      </c>
      <c r="N62" s="22" t="n">
        <v>5</v>
      </c>
    </row>
    <row r="63" customFormat="false" ht="14.15" hidden="false" customHeight="false" outlineLevel="0" collapsed="false">
      <c r="A63" s="12" t="n">
        <v>43158</v>
      </c>
      <c r="B63" s="13" t="n">
        <v>0.3125</v>
      </c>
      <c r="C63" s="14" t="n">
        <f aca="false">A63</f>
        <v>43158</v>
      </c>
      <c r="D63" s="15" t="n">
        <v>0.333333333333333</v>
      </c>
      <c r="E63" s="16" t="n">
        <f aca="false">A63</f>
        <v>43158</v>
      </c>
      <c r="F63" s="17" t="s">
        <v>15</v>
      </c>
      <c r="G63" s="17" t="s">
        <v>16</v>
      </c>
      <c r="H63" s="18" t="s">
        <v>17</v>
      </c>
      <c r="I63" s="61" t="s">
        <v>58</v>
      </c>
      <c r="J63" s="20" t="s">
        <v>164</v>
      </c>
      <c r="K63" s="20" t="s">
        <v>104</v>
      </c>
      <c r="L63" s="21" t="s">
        <v>21</v>
      </c>
      <c r="M63" s="17" t="s">
        <v>22</v>
      </c>
      <c r="N63" s="22" t="n">
        <v>5</v>
      </c>
    </row>
    <row r="64" customFormat="false" ht="14.15" hidden="false" customHeight="false" outlineLevel="0" collapsed="false">
      <c r="A64" s="119" t="n">
        <v>43158</v>
      </c>
      <c r="B64" s="65" t="n">
        <v>0.322916666666667</v>
      </c>
      <c r="C64" s="119" t="n">
        <f aca="false">A64</f>
        <v>43158</v>
      </c>
      <c r="D64" s="65" t="n">
        <v>0.34375</v>
      </c>
      <c r="E64" s="66" t="n">
        <f aca="false">A64</f>
        <v>43158</v>
      </c>
      <c r="F64" s="120" t="s">
        <v>15</v>
      </c>
      <c r="G64" s="120" t="s">
        <v>16</v>
      </c>
      <c r="H64" s="121" t="s">
        <v>63</v>
      </c>
      <c r="I64" s="141" t="s">
        <v>165</v>
      </c>
      <c r="J64" s="123" t="s">
        <v>25</v>
      </c>
      <c r="K64" s="123" t="s">
        <v>25</v>
      </c>
      <c r="L64" s="71" t="s">
        <v>101</v>
      </c>
      <c r="M64" s="73" t="s">
        <v>47</v>
      </c>
      <c r="N64" s="73" t="n">
        <v>40</v>
      </c>
    </row>
    <row r="65" customFormat="false" ht="14.15" hidden="false" customHeight="false" outlineLevel="0" collapsed="false">
      <c r="A65" s="25" t="n">
        <v>43158</v>
      </c>
      <c r="B65" s="26" t="n">
        <v>0.5625</v>
      </c>
      <c r="C65" s="25" t="n">
        <f aca="false">A65</f>
        <v>43158</v>
      </c>
      <c r="D65" s="27" t="n">
        <f aca="false">B65+TIME(1,0,0)</f>
        <v>0.604166666666667</v>
      </c>
      <c r="E65" s="28" t="n">
        <f aca="false">A65</f>
        <v>43158</v>
      </c>
      <c r="F65" s="29" t="s">
        <v>15</v>
      </c>
      <c r="G65" s="29" t="s">
        <v>16</v>
      </c>
      <c r="H65" s="143" t="s">
        <v>23</v>
      </c>
      <c r="I65" s="31" t="s">
        <v>166</v>
      </c>
      <c r="J65" s="40" t="s">
        <v>167</v>
      </c>
      <c r="K65" s="35" t="str">
        <f aca="false">J65</f>
        <v>王品涵醫師</v>
      </c>
      <c r="L65" s="102" t="s">
        <v>88</v>
      </c>
      <c r="M65" s="34" t="s">
        <v>27</v>
      </c>
      <c r="N65" s="35" t="n">
        <f aca="false">IF(M65="R",5,IF(M65="V+R",10,IF(M65="V+R+I",30,IF(M65="R+I",25,IF(M65="I",20)))))</f>
        <v>5</v>
      </c>
    </row>
    <row r="69" customFormat="false" ht="12" hidden="false" customHeight="false" outlineLevel="0" collapsed="false">
      <c r="A69" s="148" t="s">
        <v>34</v>
      </c>
      <c r="I69" s="149" t="s">
        <v>168</v>
      </c>
    </row>
    <row r="70" customFormat="false" ht="12" hidden="false" customHeight="false" outlineLevel="0" collapsed="false">
      <c r="A70" s="150" t="s">
        <v>169</v>
      </c>
    </row>
    <row r="71" customFormat="false" ht="12" hidden="false" customHeight="false" outlineLevel="0" collapsed="false">
      <c r="A71" s="151" t="s">
        <v>63</v>
      </c>
    </row>
    <row r="72" customFormat="false" ht="12" hidden="false" customHeight="false" outlineLevel="0" collapsed="false">
      <c r="A72" s="152"/>
    </row>
  </sheetData>
  <autoFilter ref="A2:N40"/>
  <mergeCells count="1">
    <mergeCell ref="A1:N1"/>
  </mergeCells>
  <conditionalFormatting sqref="A2:N2">
    <cfRule type="expression" priority="2" aboveAverage="0" equalAverage="0" bottom="0" percent="0" rank="0" text="" dxfId="7">
      <formula>(COUNTIF($J2,"*"&amp;"臨床教師"&amp;"*")&gt;0)</formula>
    </cfRule>
    <cfRule type="expression" priority="3" aboveAverage="0" equalAverage="0" bottom="0" percent="0" rank="0" text="" dxfId="8">
      <formula>(COUNTIF($H2,"行政會議")&gt;0)</formula>
    </cfRule>
  </conditionalFormatting>
  <conditionalFormatting sqref="B37">
    <cfRule type="expression" priority="4" aboveAverage="0" equalAverage="0" bottom="0" percent="0" rank="0" text="" dxfId="9">
      <formula>(COUNTIF(#REF!,"*"&amp;"臨床教師"&amp;"*")&gt;0)</formula>
    </cfRule>
    <cfRule type="expression" priority="5" aboveAverage="0" equalAverage="0" bottom="0" percent="0" rank="0" text="" dxfId="10">
      <formula>(COUNTIF(#REF!,"行政會議")&gt;0)</formula>
    </cfRule>
  </conditionalFormatting>
  <conditionalFormatting sqref="K31">
    <cfRule type="expression" priority="6" aboveAverage="0" equalAverage="0" bottom="0" percent="0" rank="0" text="" dxfId="11">
      <formula>NOT(ISERROR(SEARCH("婦",K31)))</formula>
    </cfRule>
    <cfRule type="expression" priority="7" aboveAverage="0" equalAverage="0" bottom="0" percent="0" rank="0" text="" dxfId="12">
      <formula>NOT(ISERROR(SEARCH("中藥局",K31)))</formula>
    </cfRule>
  </conditionalFormatting>
  <conditionalFormatting sqref="K31">
    <cfRule type="expression" priority="8" aboveAverage="0" equalAverage="0" bottom="0" percent="0" rank="0" text="" dxfId="13">
      <formula>NOT(ISERROR(SEARCH("西醫",K31)))</formula>
    </cfRule>
    <cfRule type="expression" priority="9" aboveAverage="0" equalAverage="0" bottom="0" percent="0" rank="0" text="" dxfId="14">
      <formula>NOT(ISERROR(SEARCH("內科",K31)))</formula>
    </cfRule>
    <cfRule type="expression" priority="10" aboveAverage="0" equalAverage="0" bottom="0" percent="0" rank="0" text="" dxfId="15">
      <formula>NOT(ISERROR(SEARCH("骨",K31)))</formula>
    </cfRule>
  </conditionalFormatting>
  <conditionalFormatting sqref="K33">
    <cfRule type="expression" priority="11" aboveAverage="0" equalAverage="0" bottom="0" percent="0" rank="0" text="" dxfId="16">
      <formula>NOT(ISERROR(SEARCH("婦",K33)))</formula>
    </cfRule>
    <cfRule type="expression" priority="12" aboveAverage="0" equalAverage="0" bottom="0" percent="0" rank="0" text="" dxfId="17">
      <formula>NOT(ISERROR(SEARCH("中藥局",K33)))</formula>
    </cfRule>
  </conditionalFormatting>
  <conditionalFormatting sqref="K33">
    <cfRule type="expression" priority="13" aboveAverage="0" equalAverage="0" bottom="0" percent="0" rank="0" text="" dxfId="18">
      <formula>NOT(ISERROR(SEARCH("西醫",K33)))</formula>
    </cfRule>
    <cfRule type="expression" priority="14" aboveAverage="0" equalAverage="0" bottom="0" percent="0" rank="0" text="" dxfId="19">
      <formula>NOT(ISERROR(SEARCH("內科",K33)))</formula>
    </cfRule>
    <cfRule type="expression" priority="15" aboveAverage="0" equalAverage="0" bottom="0" percent="0" rank="0" text="" dxfId="20">
      <formula>NOT(ISERROR(SEARCH("骨",K33)))</formula>
    </cfRule>
  </conditionalFormatting>
  <conditionalFormatting sqref="B34">
    <cfRule type="expression" priority="16" aboveAverage="0" equalAverage="0" bottom="0" percent="0" rank="0" text="" dxfId="21">
      <formula>(COUNTIF(#REF!,"*"&amp;"臨床教師"&amp;"*")&gt;0)</formula>
    </cfRule>
    <cfRule type="expression" priority="17" aboveAverage="0" equalAverage="0" bottom="0" percent="0" rank="0" text="" dxfId="22">
      <formula>(COUNTIF(#REF!,"行政會議")&gt;0)</formula>
    </cfRule>
  </conditionalFormatting>
  <conditionalFormatting sqref="B55:C55 A54:A56 A50:C50 A53:C53 D50:D56 E55:K55 E50:N50 A57:N60 A47:N49 E53:K53 L53:N55">
    <cfRule type="expression" priority="18" aboveAverage="0" equalAverage="0" bottom="0" percent="0" rank="0" text="" dxfId="23">
      <formula>(COUNTIF($J55,"中醫婦科臨床教師會議")&gt;0)</formula>
    </cfRule>
    <cfRule type="expression" priority="19" aboveAverage="0" equalAverage="0" bottom="0" percent="0" rank="0" text="" dxfId="24">
      <formula>(COUNTIF($H55,"行政會議")&gt;0)</formula>
    </cfRule>
  </conditionalFormatting>
  <conditionalFormatting sqref="B56:C56 E56:N56">
    <cfRule type="expression" priority="20" aboveAverage="0" equalAverage="0" bottom="0" percent="0" rank="0" text="" dxfId="25">
      <formula>(COUNTIF($J56,"中醫婦科臨床教師會議")&gt;0)</formula>
    </cfRule>
    <cfRule type="expression" priority="21" aboveAverage="0" equalAverage="0" bottom="0" percent="0" rank="0" text="" dxfId="26">
      <formula>(COUNTIF($H56,"行政會議")&gt;0)</formula>
    </cfRule>
  </conditionalFormatting>
  <conditionalFormatting sqref="J54">
    <cfRule type="expression" priority="22" aboveAverage="0" equalAverage="0" bottom="0" percent="0" rank="0" text="" dxfId="27">
      <formula>(COUNTIF($J54,"中醫婦科臨床教師會議")&gt;0)</formula>
    </cfRule>
    <cfRule type="expression" priority="23" aboveAverage="0" equalAverage="0" bottom="0" percent="0" rank="0" text="" dxfId="28">
      <formula>(COUNTIF($H54,"行政會議")&gt;0)</formula>
    </cfRule>
  </conditionalFormatting>
  <conditionalFormatting sqref="G54">
    <cfRule type="expression" priority="24" aboveAverage="0" equalAverage="0" bottom="0" percent="0" rank="0" text="" dxfId="29">
      <formula>(COUNTIF($J54,"中醫婦科臨床教師會議")&gt;0)</formula>
    </cfRule>
    <cfRule type="expression" priority="25" aboveAverage="0" equalAverage="0" bottom="0" percent="0" rank="0" text="" dxfId="30">
      <formula>(COUNTIF($H54,"行政會議")&gt;0)</formula>
    </cfRule>
  </conditionalFormatting>
  <conditionalFormatting sqref="B54">
    <cfRule type="expression" priority="26" aboveAverage="0" equalAverage="0" bottom="0" percent="0" rank="0" text="" dxfId="31">
      <formula>(COUNTIF($J54,"中醫婦科臨床教師會議")&gt;0)</formula>
    </cfRule>
    <cfRule type="expression" priority="27" aboveAverage="0" equalAverage="0" bottom="0" percent="0" rank="0" text="" dxfId="32">
      <formula>(COUNTIF($H54,"行政會議")&gt;0)</formula>
    </cfRule>
  </conditionalFormatting>
  <conditionalFormatting sqref="F54">
    <cfRule type="expression" priority="28" aboveAverage="0" equalAverage="0" bottom="0" percent="0" rank="0" text="" dxfId="33">
      <formula>(COUNTIF($J54,"中醫婦科臨床教師會議")&gt;0)</formula>
    </cfRule>
    <cfRule type="expression" priority="29" aboveAverage="0" equalAverage="0" bottom="0" percent="0" rank="0" text="" dxfId="34">
      <formula>(COUNTIF($H54,"行政會議")&gt;0)</formula>
    </cfRule>
  </conditionalFormatting>
  <conditionalFormatting sqref="I54">
    <cfRule type="expression" priority="30" aboveAverage="0" equalAverage="0" bottom="0" percent="0" rank="0" text="" dxfId="35">
      <formula>(COUNTIF($J54,"中醫婦科臨床教師會議")&gt;0)</formula>
    </cfRule>
    <cfRule type="expression" priority="31" aboveAverage="0" equalAverage="0" bottom="0" percent="0" rank="0" text="" dxfId="36">
      <formula>(COUNTIF($H54,"行政會議")&gt;0)</formula>
    </cfRule>
  </conditionalFormatting>
  <conditionalFormatting sqref="H54">
    <cfRule type="expression" priority="32" aboveAverage="0" equalAverage="0" bottom="0" percent="0" rank="0" text="" dxfId="37">
      <formula>(COUNTIF($J54,"中醫婦科臨床教師會議")&gt;0)</formula>
    </cfRule>
    <cfRule type="expression" priority="33" aboveAverage="0" equalAverage="0" bottom="0" percent="0" rank="0" text="" dxfId="38">
      <formula>(COUNTIF($H54,"行政會議")&gt;0)</formula>
    </cfRule>
  </conditionalFormatting>
  <conditionalFormatting sqref="C54 E54">
    <cfRule type="expression" priority="34" aboveAverage="0" equalAverage="0" bottom="0" percent="0" rank="0" text="" dxfId="39">
      <formula>(COUNTIF($J54,"中醫婦科臨床教師會議")&gt;0)</formula>
    </cfRule>
    <cfRule type="expression" priority="35" aboveAverage="0" equalAverage="0" bottom="0" percent="0" rank="0" text="" dxfId="40">
      <formula>(COUNTIF($H54,"行政會議")&gt;0)</formula>
    </cfRule>
  </conditionalFormatting>
  <conditionalFormatting sqref="M52:N52 B52:C52 E52:I52">
    <cfRule type="expression" priority="36" aboveAverage="0" equalAverage="0" bottom="0" percent="0" rank="0" text="" dxfId="41">
      <formula>(COUNTIF($J52,"中醫婦科臨床教師會議")&gt;0)</formula>
    </cfRule>
    <cfRule type="expression" priority="37" aboveAverage="0" equalAverage="0" bottom="0" percent="0" rank="0" text="" dxfId="42">
      <formula>(COUNTIF($H52,"行政會議")&gt;0)</formula>
    </cfRule>
  </conditionalFormatting>
  <conditionalFormatting sqref="C51">
    <cfRule type="expression" priority="38" aboveAverage="0" equalAverage="0" bottom="0" percent="0" rank="0" text="" dxfId="43">
      <formula>(COUNTIF($J51,"中醫婦科臨床教師會議")&gt;0)</formula>
    </cfRule>
    <cfRule type="expression" priority="39" aboveAverage="0" equalAverage="0" bottom="0" percent="0" rank="0" text="" dxfId="44">
      <formula>(COUNTIF($H51,"行政會議")&gt;0)</formula>
    </cfRule>
  </conditionalFormatting>
  <conditionalFormatting sqref="A51:B51 M51:N51 F51:K51 J52:K52 A52">
    <cfRule type="expression" priority="40" aboveAverage="0" equalAverage="0" bottom="0" percent="0" rank="0" text="" dxfId="45">
      <formula>(COUNTIF($J51,"中醫婦科臨床教師會議")&gt;0)</formula>
    </cfRule>
    <cfRule type="expression" priority="41" aboveAverage="0" equalAverage="0" bottom="0" percent="0" rank="0" text="" dxfId="46">
      <formula>(COUNTIF($H51,"行政會議")&gt;0)</formula>
    </cfRule>
  </conditionalFormatting>
  <conditionalFormatting sqref="E51">
    <cfRule type="expression" priority="42" aboveAverage="0" equalAverage="0" bottom="0" percent="0" rank="0" text="" dxfId="47">
      <formula>(COUNTIF($J51,"中醫婦科臨床教師會議")&gt;0)</formula>
    </cfRule>
    <cfRule type="expression" priority="43" aboveAverage="0" equalAverage="0" bottom="0" percent="0" rank="0" text="" dxfId="48">
      <formula>(COUNTIF($H51,"行政會議")&gt;0)</formula>
    </cfRule>
  </conditionalFormatting>
  <conditionalFormatting sqref="L51">
    <cfRule type="expression" priority="44" aboveAverage="0" equalAverage="0" bottom="0" percent="0" rank="0" text="" dxfId="49">
      <formula>(COUNTIF($J51,"中醫婦科臨床教師會議")&gt;0)</formula>
    </cfRule>
    <cfRule type="expression" priority="45" aboveAverage="0" equalAverage="0" bottom="0" percent="0" rank="0" text="" dxfId="50">
      <formula>(COUNTIF($H51,"行政會議")&gt;0)</formula>
    </cfRule>
  </conditionalFormatting>
  <conditionalFormatting sqref="L52">
    <cfRule type="expression" priority="46" aboveAverage="0" equalAverage="0" bottom="0" percent="0" rank="0" text="" dxfId="51">
      <formula>(COUNTIF($J52,"中醫婦科臨床教師會議")&gt;0)</formula>
    </cfRule>
    <cfRule type="expression" priority="47" aboveAverage="0" equalAverage="0" bottom="0" percent="0" rank="0" text="" dxfId="52">
      <formula>(COUNTIF($H52,"行政會議")&gt;0)</formula>
    </cfRule>
  </conditionalFormatting>
  <conditionalFormatting sqref="K54">
    <cfRule type="expression" priority="48" aboveAverage="0" equalAverage="0" bottom="0" percent="0" rank="0" text="" dxfId="53">
      <formula>(COUNTIF($J54,"中醫婦科臨床教師會議")&gt;0)</formula>
    </cfRule>
    <cfRule type="expression" priority="49" aboveAverage="0" equalAverage="0" bottom="0" percent="0" rank="0" text="" dxfId="54">
      <formula>(COUNTIF($H54,"行政會議")&gt;0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3984375" defaultRowHeight="14.15" zeroHeight="false" outlineLevelRow="0" outlineLevelCol="0"/>
  <cols>
    <col collapsed="false" customWidth="true" hidden="false" outlineLevel="0" max="1" min="1" style="153" width="10.99"/>
    <col collapsed="false" customWidth="true" hidden="false" outlineLevel="0" max="2" min="2" style="153" width="9.99"/>
    <col collapsed="false" customWidth="true" hidden="false" outlineLevel="0" max="3" min="3" style="153" width="10.84"/>
    <col collapsed="false" customWidth="true" hidden="false" outlineLevel="0" max="4" min="4" style="153" width="9.23"/>
    <col collapsed="false" customWidth="true" hidden="false" outlineLevel="0" max="5" min="5" style="153" width="6.84"/>
    <col collapsed="false" customWidth="true" hidden="false" outlineLevel="0" max="8" min="6" style="153" width="8.45"/>
    <col collapsed="false" customWidth="true" hidden="false" outlineLevel="0" max="9" min="9" style="153" width="27.99"/>
    <col collapsed="false" customWidth="true" hidden="false" outlineLevel="0" max="10" min="10" style="153" width="14.37"/>
    <col collapsed="false" customWidth="true" hidden="false" outlineLevel="0" max="11" min="11" style="153" width="10.37"/>
    <col collapsed="false" customWidth="true" hidden="false" outlineLevel="0" max="12" min="12" style="153" width="26.14"/>
    <col collapsed="false" customWidth="true" hidden="false" outlineLevel="0" max="13" min="13" style="153" width="10.37"/>
    <col collapsed="false" customWidth="true" hidden="false" outlineLevel="0" max="14" min="14" style="153" width="8.61"/>
    <col collapsed="false" customWidth="false" hidden="false" outlineLevel="0" max="257" min="15" style="153" width="8.84"/>
  </cols>
  <sheetData>
    <row r="1" customFormat="false" ht="12.75" hidden="false" customHeight="true" outlineLevel="0" collapsed="false">
      <c r="A1" s="154" t="s">
        <v>1</v>
      </c>
      <c r="B1" s="155" t="s">
        <v>2</v>
      </c>
      <c r="C1" s="156" t="s">
        <v>3</v>
      </c>
      <c r="D1" s="156" t="s">
        <v>4</v>
      </c>
      <c r="E1" s="157" t="s">
        <v>5</v>
      </c>
      <c r="F1" s="158" t="s">
        <v>6</v>
      </c>
      <c r="G1" s="158" t="s">
        <v>7</v>
      </c>
      <c r="H1" s="159" t="s">
        <v>8</v>
      </c>
      <c r="I1" s="160" t="s">
        <v>9</v>
      </c>
      <c r="J1" s="157" t="s">
        <v>10</v>
      </c>
      <c r="K1" s="157" t="s">
        <v>11</v>
      </c>
      <c r="L1" s="161" t="s">
        <v>12</v>
      </c>
      <c r="M1" s="157" t="s">
        <v>13</v>
      </c>
      <c r="N1" s="157" t="s">
        <v>14</v>
      </c>
    </row>
    <row r="2" s="172" customFormat="true" ht="12.75" hidden="false" customHeight="true" outlineLevel="0" collapsed="false">
      <c r="A2" s="162" t="n">
        <v>43133</v>
      </c>
      <c r="B2" s="163" t="n">
        <v>0.3125</v>
      </c>
      <c r="C2" s="164" t="n">
        <f aca="false">A2</f>
        <v>43133</v>
      </c>
      <c r="D2" s="163" t="n">
        <v>0.354166666666667</v>
      </c>
      <c r="E2" s="165" t="n">
        <v>42867</v>
      </c>
      <c r="F2" s="166" t="s">
        <v>33</v>
      </c>
      <c r="G2" s="166" t="s">
        <v>34</v>
      </c>
      <c r="H2" s="167" t="s">
        <v>35</v>
      </c>
      <c r="I2" s="168" t="s">
        <v>36</v>
      </c>
      <c r="J2" s="169" t="s">
        <v>37</v>
      </c>
      <c r="K2" s="169" t="s">
        <v>37</v>
      </c>
      <c r="L2" s="170" t="s">
        <v>38</v>
      </c>
      <c r="M2" s="171" t="s">
        <v>39</v>
      </c>
      <c r="N2" s="169" t="n">
        <v>50</v>
      </c>
    </row>
    <row r="3" s="172" customFormat="true" ht="12.75" hidden="false" customHeight="true" outlineLevel="0" collapsed="false">
      <c r="A3" s="162" t="n">
        <v>43133</v>
      </c>
      <c r="B3" s="163" t="n">
        <v>0.5</v>
      </c>
      <c r="C3" s="164" t="n">
        <f aca="false">A3</f>
        <v>43133</v>
      </c>
      <c r="D3" s="163" t="n">
        <v>0.541666666666667</v>
      </c>
      <c r="E3" s="165" t="n">
        <v>42867</v>
      </c>
      <c r="F3" s="166" t="s">
        <v>33</v>
      </c>
      <c r="G3" s="166" t="s">
        <v>34</v>
      </c>
      <c r="H3" s="167" t="s">
        <v>35</v>
      </c>
      <c r="I3" s="168" t="s">
        <v>48</v>
      </c>
      <c r="J3" s="169" t="s">
        <v>49</v>
      </c>
      <c r="K3" s="169" t="s">
        <v>37</v>
      </c>
      <c r="L3" s="170" t="s">
        <v>50</v>
      </c>
      <c r="M3" s="171" t="s">
        <v>51</v>
      </c>
      <c r="N3" s="169" t="n">
        <v>10</v>
      </c>
    </row>
    <row r="4" s="172" customFormat="true" ht="12.75" hidden="false" customHeight="true" outlineLevel="0" collapsed="false">
      <c r="A4" s="162" t="n">
        <v>43152</v>
      </c>
      <c r="B4" s="163" t="n">
        <v>0.5</v>
      </c>
      <c r="C4" s="164" t="n">
        <f aca="false">A4</f>
        <v>43152</v>
      </c>
      <c r="D4" s="163" t="n">
        <v>0.541666666666667</v>
      </c>
      <c r="E4" s="165" t="n">
        <v>43033</v>
      </c>
      <c r="F4" s="166" t="s">
        <v>33</v>
      </c>
      <c r="G4" s="166" t="s">
        <v>34</v>
      </c>
      <c r="H4" s="167" t="s">
        <v>35</v>
      </c>
      <c r="I4" s="173" t="s">
        <v>170</v>
      </c>
      <c r="J4" s="169" t="s">
        <v>79</v>
      </c>
      <c r="K4" s="169" t="s">
        <v>37</v>
      </c>
      <c r="L4" s="170" t="s">
        <v>50</v>
      </c>
      <c r="M4" s="171" t="s">
        <v>134</v>
      </c>
      <c r="N4" s="169" t="n">
        <v>10</v>
      </c>
    </row>
  </sheetData>
  <conditionalFormatting sqref="B1:N1">
    <cfRule type="expression" priority="2" aboveAverage="0" equalAverage="0" bottom="0" percent="0" rank="0" text="" dxfId="55">
      <formula>(COUNTIF($J1,"*"&amp;"聯合討論會"&amp;"*")&gt;0)</formula>
    </cfRule>
    <cfRule type="expression" priority="3" aboveAverage="0" equalAverage="0" bottom="0" percent="0" rank="0" text="" dxfId="56">
      <formula>(COUNTIF($I1,"*"&amp;"部學術"&amp;"*")&gt;0)</formula>
    </cfRule>
    <cfRule type="expression" priority="4" aboveAverage="0" equalAverage="0" bottom="0" percent="0" rank="0" text="" dxfId="57">
      <formula>(COUNTIF($J1,"*"&amp;"回饋會議"&amp;"*")&gt;0)</formula>
    </cfRule>
  </conditionalFormatting>
  <conditionalFormatting sqref="M1">
    <cfRule type="expression" priority="5" aboveAverage="0" equalAverage="0" bottom="0" percent="0" rank="0" text="" dxfId="58">
      <formula>(COUNTIF($M1,"*"&amp;"待確認"&amp;"*")&gt;0)</formula>
    </cfRule>
  </conditionalFormatting>
  <conditionalFormatting sqref="B1:N1">
    <cfRule type="expression" priority="6" aboveAverage="0" equalAverage="0" bottom="0" percent="0" rank="0" text="" dxfId="59">
      <formula>(COUNTIF($I1,"*"&amp;"全院演講"&amp;"*")&gt;0)</formula>
    </cfRule>
  </conditionalFormatting>
  <conditionalFormatting sqref="B1:N1">
    <cfRule type="expression" priority="7" aboveAverage="0" equalAverage="0" bottom="0" percent="0" rank="0" text="" dxfId="60">
      <formula>(COUNTIF($J1,"*"&amp;"聯合討論會"&amp;"*")&gt;0)</formula>
    </cfRule>
    <cfRule type="expression" priority="8" aboveAverage="0" equalAverage="0" bottom="0" percent="0" rank="0" text="" dxfId="61">
      <formula>(COUNTIF($I1,"*"&amp;"部學術"&amp;"*")&gt;0)</formula>
    </cfRule>
    <cfRule type="expression" priority="9" aboveAverage="0" equalAverage="0" bottom="0" percent="0" rank="0" text="" dxfId="62">
      <formula>(COUNTIF($J1,"*"&amp;"回饋會議"&amp;"*")&gt;0)</formula>
    </cfRule>
  </conditionalFormatting>
  <conditionalFormatting sqref="M1">
    <cfRule type="expression" priority="10" aboveAverage="0" equalAverage="0" bottom="0" percent="0" rank="0" text="" dxfId="63">
      <formula>(COUNTIF($M1,"*"&amp;"待確認"&amp;"*")&gt;0)</formula>
    </cfRule>
  </conditionalFormatting>
  <conditionalFormatting sqref="B1:N1">
    <cfRule type="expression" priority="11" aboveAverage="0" equalAverage="0" bottom="0" percent="0" rank="0" text="" dxfId="64">
      <formula>(COUNTIF($I1,"*"&amp;"全院演講"&amp;"*")&gt;0)</formula>
    </cfRule>
  </conditionalFormatting>
  <conditionalFormatting sqref="A1:N1">
    <cfRule type="expression" priority="12" aboveAverage="0" equalAverage="0" bottom="0" percent="0" rank="0" text="" dxfId="65">
      <formula>(COUNTIF($J1,"*"&amp;"聯合討論會"&amp;"*")&gt;0)</formula>
    </cfRule>
    <cfRule type="expression" priority="13" aboveAverage="0" equalAverage="0" bottom="0" percent="0" rank="0" text="" dxfId="66">
      <formula>(COUNTIF($I1,"*"&amp;"部學術"&amp;"*")&gt;0)</formula>
    </cfRule>
    <cfRule type="expression" priority="14" aboveAverage="0" equalAverage="0" bottom="0" percent="0" rank="0" text="" dxfId="67">
      <formula>(COUNTIF($J1,"*"&amp;"回饋會議"&amp;"*")&gt;0)</formula>
    </cfRule>
  </conditionalFormatting>
  <conditionalFormatting sqref="L1">
    <cfRule type="expression" priority="15" aboveAverage="0" equalAverage="0" bottom="0" percent="0" rank="0" text="" dxfId="68">
      <formula>(COUNTIF($M1,"*"&amp;"待確認"&amp;"*")&gt;0)</formula>
    </cfRule>
  </conditionalFormatting>
  <conditionalFormatting sqref="A1:N1">
    <cfRule type="expression" priority="16" aboveAverage="0" equalAverage="0" bottom="0" percent="0" rank="0" text="" dxfId="69">
      <formula>(COUNTIF($I1,"*"&amp;"全院演講"&amp;"*")&gt;0)</formula>
    </cfRule>
  </conditionalFormatting>
  <conditionalFormatting sqref="A1:N1">
    <cfRule type="expression" priority="17" aboveAverage="0" equalAverage="0" bottom="0" percent="0" rank="0" text="" dxfId="70">
      <formula>(COUNTIF($J1,"*"&amp;"聯合討論會"&amp;"*")&gt;0)</formula>
    </cfRule>
    <cfRule type="expression" priority="18" aboveAverage="0" equalAverage="0" bottom="0" percent="0" rank="0" text="" dxfId="71">
      <formula>(COUNTIF($I1,"*"&amp;"部學術"&amp;"*")&gt;0)</formula>
    </cfRule>
    <cfRule type="expression" priority="19" aboveAverage="0" equalAverage="0" bottom="0" percent="0" rank="0" text="" dxfId="72">
      <formula>(COUNTIF($J1,"*"&amp;"回饋會議"&amp;"*")&gt;0)</formula>
    </cfRule>
  </conditionalFormatting>
  <conditionalFormatting sqref="L1">
    <cfRule type="expression" priority="20" aboveAverage="0" equalAverage="0" bottom="0" percent="0" rank="0" text="" dxfId="73">
      <formula>(COUNTIF($M1,"*"&amp;"待確認"&amp;"*")&gt;0)</formula>
    </cfRule>
  </conditionalFormatting>
  <conditionalFormatting sqref="A1:N1">
    <cfRule type="expression" priority="21" aboveAverage="0" equalAverage="0" bottom="0" percent="0" rank="0" text="" dxfId="74">
      <formula>(COUNTIF($I1,"*"&amp;"全院演講"&amp;"*")&gt;0)</formula>
    </cfRule>
  </conditionalFormatting>
  <conditionalFormatting sqref="A1:N1">
    <cfRule type="expression" priority="22" aboveAverage="0" equalAverage="0" bottom="0" percent="0" rank="0" text="" dxfId="75">
      <formula>(COUNTIF($J1,"*"&amp;"聯合討論會"&amp;"*")&gt;0)</formula>
    </cfRule>
    <cfRule type="expression" priority="23" aboveAverage="0" equalAverage="0" bottom="0" percent="0" rank="0" text="" dxfId="76">
      <formula>(COUNTIF($I1,"*"&amp;"部學術"&amp;"*")&gt;0)</formula>
    </cfRule>
    <cfRule type="expression" priority="24" aboveAverage="0" equalAverage="0" bottom="0" percent="0" rank="0" text="" dxfId="77">
      <formula>(COUNTIF($J1,"*"&amp;"回饋會議"&amp;"*")&gt;0)</formula>
    </cfRule>
  </conditionalFormatting>
  <conditionalFormatting sqref="L1">
    <cfRule type="expression" priority="25" aboveAverage="0" equalAverage="0" bottom="0" percent="0" rank="0" text="" dxfId="78">
      <formula>(COUNTIF($M1,"*"&amp;"待確認"&amp;"*")&gt;0)</formula>
    </cfRule>
  </conditionalFormatting>
  <conditionalFormatting sqref="A1:N1">
    <cfRule type="expression" priority="26" aboveAverage="0" equalAverage="0" bottom="0" percent="0" rank="0" text="" dxfId="79">
      <formula>(COUNTIF($I1,"*"&amp;"全院演講"&amp;"*")&gt;0)</formula>
    </cfRule>
  </conditionalFormatting>
  <conditionalFormatting sqref="A1:N1">
    <cfRule type="expression" priority="27" aboveAverage="0" equalAverage="0" bottom="0" percent="0" rank="0" text="" dxfId="80">
      <formula>(COUNTIF($J1,"*"&amp;"聯合討論會"&amp;"*")&gt;0)</formula>
    </cfRule>
    <cfRule type="expression" priority="28" aboveAverage="0" equalAverage="0" bottom="0" percent="0" rank="0" text="" dxfId="81">
      <formula>(COUNTIF($I1,"*"&amp;"部學術"&amp;"*")&gt;0)</formula>
    </cfRule>
    <cfRule type="expression" priority="29" aboveAverage="0" equalAverage="0" bottom="0" percent="0" rank="0" text="" dxfId="82">
      <formula>(COUNTIF($J1,"*"&amp;"回饋會議"&amp;"*")&gt;0)</formula>
    </cfRule>
  </conditionalFormatting>
  <conditionalFormatting sqref="L1">
    <cfRule type="expression" priority="30" aboveAverage="0" equalAverage="0" bottom="0" percent="0" rank="0" text="" dxfId="83">
      <formula>(COUNTIF($M1,"*"&amp;"待確認"&amp;"*")&gt;0)</formula>
    </cfRule>
  </conditionalFormatting>
  <conditionalFormatting sqref="A1:N1">
    <cfRule type="expression" priority="31" aboveAverage="0" equalAverage="0" bottom="0" percent="0" rank="0" text="" dxfId="84">
      <formula>(COUNTIF($I1,"*"&amp;"全院演講"&amp;"*")&gt;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V3"/>
    </sheetView>
  </sheetViews>
  <sheetFormatPr defaultColWidth="8.83984375" defaultRowHeight="12.9" zeroHeight="false" outlineLevelRow="0" outlineLevelCol="0"/>
  <cols>
    <col collapsed="false" customWidth="true" hidden="false" outlineLevel="0" max="1" min="1" style="174" width="11.45"/>
    <col collapsed="false" customWidth="true" hidden="false" outlineLevel="0" max="2" min="2" style="175" width="9.84"/>
    <col collapsed="false" customWidth="true" hidden="false" outlineLevel="0" max="3" min="3" style="175" width="11.45"/>
    <col collapsed="false" customWidth="true" hidden="false" outlineLevel="0" max="4" min="4" style="175" width="9.15"/>
    <col collapsed="false" customWidth="true" hidden="false" outlineLevel="0" max="5" min="5" style="175" width="6.84"/>
    <col collapsed="false" customWidth="true" hidden="false" outlineLevel="0" max="8" min="6" style="175" width="8.45"/>
    <col collapsed="false" customWidth="true" hidden="false" outlineLevel="0" max="9" min="9" style="175" width="47.37"/>
    <col collapsed="false" customWidth="true" hidden="false" outlineLevel="0" max="10" min="10" style="175" width="12.37"/>
    <col collapsed="false" customWidth="true" hidden="false" outlineLevel="0" max="11" min="11" style="175" width="22.99"/>
    <col collapsed="false" customWidth="true" hidden="false" outlineLevel="0" max="12" min="12" style="175" width="28.61"/>
    <col collapsed="false" customWidth="true" hidden="false" outlineLevel="0" max="13" min="13" style="175" width="10.37"/>
    <col collapsed="false" customWidth="true" hidden="false" outlineLevel="0" max="14" min="14" style="175" width="8.45"/>
    <col collapsed="false" customWidth="false" hidden="false" outlineLevel="0" max="257" min="15" style="175" width="8.84"/>
  </cols>
  <sheetData>
    <row r="1" customFormat="false" ht="12.9" hidden="false" customHeight="false" outlineLevel="0" collapsed="false">
      <c r="A1" s="176" t="s">
        <v>1</v>
      </c>
      <c r="B1" s="177" t="s">
        <v>2</v>
      </c>
      <c r="C1" s="178" t="s">
        <v>3</v>
      </c>
      <c r="D1" s="178" t="s">
        <v>4</v>
      </c>
      <c r="E1" s="179" t="s">
        <v>5</v>
      </c>
      <c r="F1" s="180" t="s">
        <v>6</v>
      </c>
      <c r="G1" s="180" t="s">
        <v>7</v>
      </c>
      <c r="H1" s="181" t="s">
        <v>8</v>
      </c>
      <c r="I1" s="182" t="s">
        <v>9</v>
      </c>
      <c r="J1" s="179" t="s">
        <v>10</v>
      </c>
      <c r="K1" s="179" t="s">
        <v>11</v>
      </c>
      <c r="L1" s="183" t="s">
        <v>12</v>
      </c>
      <c r="M1" s="179" t="s">
        <v>13</v>
      </c>
      <c r="N1" s="179" t="s">
        <v>14</v>
      </c>
    </row>
    <row r="2" s="52" customFormat="true" ht="12.9" hidden="false" customHeight="false" outlineLevel="0" collapsed="false">
      <c r="A2" s="184" t="n">
        <v>43137</v>
      </c>
      <c r="B2" s="185" t="n">
        <v>0.520833333333333</v>
      </c>
      <c r="C2" s="186" t="n">
        <f aca="false">A2</f>
        <v>43137</v>
      </c>
      <c r="D2" s="185" t="n">
        <v>0.5625</v>
      </c>
      <c r="E2" s="187" t="n">
        <v>43088</v>
      </c>
      <c r="F2" s="188" t="s">
        <v>15</v>
      </c>
      <c r="G2" s="188" t="s">
        <v>16</v>
      </c>
      <c r="H2" s="188" t="s">
        <v>63</v>
      </c>
      <c r="I2" s="189" t="s">
        <v>64</v>
      </c>
      <c r="J2" s="190" t="s">
        <v>65</v>
      </c>
      <c r="K2" s="191" t="s">
        <v>37</v>
      </c>
      <c r="L2" s="192" t="s">
        <v>171</v>
      </c>
      <c r="M2" s="193" t="s">
        <v>39</v>
      </c>
      <c r="N2" s="194" t="n">
        <v>30</v>
      </c>
    </row>
    <row r="3" s="52" customFormat="true" ht="12.9" hidden="false" customHeight="false" outlineLevel="0" collapsed="false">
      <c r="A3" s="184" t="n">
        <v>43140</v>
      </c>
      <c r="B3" s="185" t="n">
        <v>0.3125</v>
      </c>
      <c r="C3" s="186" t="n">
        <f aca="false">A3</f>
        <v>43140</v>
      </c>
      <c r="D3" s="185" t="n">
        <v>0.4375</v>
      </c>
      <c r="E3" s="187" t="n">
        <f aca="false">A3</f>
        <v>43140</v>
      </c>
      <c r="F3" s="188" t="s">
        <v>15</v>
      </c>
      <c r="G3" s="188" t="s">
        <v>16</v>
      </c>
      <c r="H3" s="188" t="s">
        <v>63</v>
      </c>
      <c r="I3" s="189" t="s">
        <v>92</v>
      </c>
      <c r="J3" s="190" t="s">
        <v>93</v>
      </c>
      <c r="K3" s="191" t="s">
        <v>37</v>
      </c>
      <c r="L3" s="192" t="s">
        <v>42</v>
      </c>
      <c r="M3" s="193" t="s">
        <v>39</v>
      </c>
      <c r="N3" s="194" t="n">
        <v>10</v>
      </c>
    </row>
    <row r="4" s="52" customFormat="true" ht="12.9" hidden="false" customHeight="false" outlineLevel="0" collapsed="false">
      <c r="A4" s="195" t="n">
        <v>43143</v>
      </c>
      <c r="B4" s="185" t="n">
        <v>0.333333333333333</v>
      </c>
      <c r="C4" s="196" t="n">
        <f aca="false">A4</f>
        <v>43143</v>
      </c>
      <c r="D4" s="185" t="n">
        <v>0.354166666666667</v>
      </c>
      <c r="E4" s="187" t="n">
        <f aca="false">A4</f>
        <v>43143</v>
      </c>
      <c r="F4" s="197" t="s">
        <v>15</v>
      </c>
      <c r="G4" s="197" t="s">
        <v>16</v>
      </c>
      <c r="H4" s="198" t="s">
        <v>63</v>
      </c>
      <c r="I4" s="199" t="s">
        <v>172</v>
      </c>
      <c r="J4" s="200" t="s">
        <v>100</v>
      </c>
      <c r="K4" s="200" t="s">
        <v>100</v>
      </c>
      <c r="L4" s="192" t="s">
        <v>173</v>
      </c>
      <c r="M4" s="194" t="s">
        <v>102</v>
      </c>
      <c r="N4" s="200" t="n">
        <v>40</v>
      </c>
    </row>
    <row r="5" s="52" customFormat="true" ht="12.9" hidden="false" customHeight="false" outlineLevel="0" collapsed="false">
      <c r="A5" s="195" t="n">
        <v>43152</v>
      </c>
      <c r="B5" s="185" t="n">
        <v>0.520833333333333</v>
      </c>
      <c r="C5" s="196" t="n">
        <f aca="false">A5</f>
        <v>43152</v>
      </c>
      <c r="D5" s="185" t="n">
        <f aca="false">B5+TIME(1,0,0)</f>
        <v>0.5625</v>
      </c>
      <c r="E5" s="187" t="n">
        <f aca="false">A5</f>
        <v>43152</v>
      </c>
      <c r="F5" s="197" t="s">
        <v>15</v>
      </c>
      <c r="G5" s="197" t="s">
        <v>16</v>
      </c>
      <c r="H5" s="198" t="s">
        <v>63</v>
      </c>
      <c r="I5" s="199" t="s">
        <v>174</v>
      </c>
      <c r="J5" s="200" t="s">
        <v>62</v>
      </c>
      <c r="K5" s="200" t="s">
        <v>137</v>
      </c>
      <c r="L5" s="192" t="s">
        <v>175</v>
      </c>
      <c r="M5" s="194" t="s">
        <v>139</v>
      </c>
      <c r="N5" s="200" t="n">
        <v>50</v>
      </c>
    </row>
    <row r="6" s="52" customFormat="true" ht="12.9" hidden="false" customHeight="false" outlineLevel="0" collapsed="false">
      <c r="A6" s="195" t="n">
        <v>43154</v>
      </c>
      <c r="B6" s="185" t="n">
        <v>0.3125</v>
      </c>
      <c r="C6" s="196" t="n">
        <f aca="false">A6</f>
        <v>43154</v>
      </c>
      <c r="D6" s="185" t="n">
        <v>0.375</v>
      </c>
      <c r="E6" s="187" t="n">
        <v>43119</v>
      </c>
      <c r="F6" s="197" t="s">
        <v>15</v>
      </c>
      <c r="G6" s="197" t="s">
        <v>16</v>
      </c>
      <c r="H6" s="198" t="s">
        <v>63</v>
      </c>
      <c r="I6" s="201" t="s">
        <v>176</v>
      </c>
      <c r="J6" s="200" t="s">
        <v>142</v>
      </c>
      <c r="K6" s="200" t="s">
        <v>143</v>
      </c>
      <c r="L6" s="192" t="s">
        <v>42</v>
      </c>
      <c r="M6" s="194" t="s">
        <v>39</v>
      </c>
      <c r="N6" s="200" t="n">
        <v>50</v>
      </c>
    </row>
    <row r="7" s="52" customFormat="true" ht="12.9" hidden="false" customHeight="false" outlineLevel="0" collapsed="false">
      <c r="A7" s="195" t="n">
        <v>43158</v>
      </c>
      <c r="B7" s="185" t="n">
        <v>0.322916666666667</v>
      </c>
      <c r="C7" s="196" t="n">
        <f aca="false">A7</f>
        <v>43158</v>
      </c>
      <c r="D7" s="185" t="n">
        <v>0.34375</v>
      </c>
      <c r="E7" s="187" t="n">
        <f aca="false">A7</f>
        <v>43158</v>
      </c>
      <c r="F7" s="197" t="s">
        <v>15</v>
      </c>
      <c r="G7" s="197" t="s">
        <v>16</v>
      </c>
      <c r="H7" s="198" t="s">
        <v>63</v>
      </c>
      <c r="I7" s="201" t="s">
        <v>177</v>
      </c>
      <c r="J7" s="200" t="s">
        <v>25</v>
      </c>
      <c r="K7" s="200" t="s">
        <v>25</v>
      </c>
      <c r="L7" s="192" t="s">
        <v>173</v>
      </c>
      <c r="M7" s="194" t="s">
        <v>47</v>
      </c>
      <c r="N7" s="200" t="n">
        <v>40</v>
      </c>
    </row>
    <row r="8" s="100" customFormat="true" ht="12.75" hidden="false" customHeight="true" outlineLevel="0" collapsed="false">
      <c r="A8" s="174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97"/>
      <c r="P8" s="97"/>
    </row>
    <row r="9" s="100" customFormat="true" ht="12.75" hidden="false" customHeight="tru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97"/>
      <c r="P9" s="97"/>
    </row>
    <row r="10" s="100" customFormat="true" ht="12.75" hidden="false" customHeight="true" outlineLevel="0" collapsed="false">
      <c r="A10" s="174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97" t="s">
        <v>178</v>
      </c>
      <c r="P10" s="97"/>
    </row>
    <row r="11" s="100" customFormat="true" ht="12.75" hidden="false" customHeight="true" outlineLevel="0" collapsed="false">
      <c r="A11" s="174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97" t="s">
        <v>178</v>
      </c>
      <c r="P11" s="97"/>
    </row>
    <row r="12" s="100" customFormat="true" ht="12.75" hidden="false" customHeight="true" outlineLevel="0" collapsed="false">
      <c r="A12" s="174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97" t="s">
        <v>178</v>
      </c>
      <c r="P12" s="97"/>
    </row>
  </sheetData>
  <autoFilter ref="A1:N1"/>
  <conditionalFormatting sqref="A1:O1">
    <cfRule type="expression" priority="2" aboveAverage="0" equalAverage="0" bottom="0" percent="0" rank="0" text="" dxfId="86">
      <formula>(COUNTIF($J1,"*"&amp;"聯合討論會"&amp;"*")&gt;0)</formula>
    </cfRule>
    <cfRule type="expression" priority="3" aboveAverage="0" equalAverage="0" bottom="0" percent="0" rank="0" text="" dxfId="87">
      <formula>(COUNTIF($I1,"*"&amp;"部學術"&amp;"*")&gt;0)</formula>
    </cfRule>
    <cfRule type="expression" priority="4" aboveAverage="0" equalAverage="0" bottom="0" percent="0" rank="0" text="" dxfId="88">
      <formula>(COUNTIF($J1,"*"&amp;"回饋會議"&amp;"*")&gt;0)</formula>
    </cfRule>
  </conditionalFormatting>
  <conditionalFormatting sqref="L1:M1">
    <cfRule type="expression" priority="5" aboveAverage="0" equalAverage="0" bottom="0" percent="0" rank="0" text="" dxfId="89">
      <formula>(COUNTIF($M1,"*"&amp;"待確認"&amp;"*")&gt;0)</formula>
    </cfRule>
  </conditionalFormatting>
  <conditionalFormatting sqref="A1:O1">
    <cfRule type="expression" priority="6" aboveAverage="0" equalAverage="0" bottom="0" percent="0" rank="0" text="" dxfId="90">
      <formula>(COUNTIF($I1,"*"&amp;"全院演講"&amp;"*")&gt;0)</formula>
    </cfRule>
  </conditionalFormatting>
  <conditionalFormatting sqref="C4:C5">
    <cfRule type="expression" priority="7" aboveAverage="0" equalAverage="0" bottom="0" percent="0" rank="0" text="" dxfId="91">
      <formula>(COUNTIF($J4,"中醫婦科臨床教師會議")&gt;0)</formula>
    </cfRule>
    <cfRule type="expression" priority="8" aboveAverage="0" equalAverage="0" bottom="0" percent="0" rank="0" text="" dxfId="92">
      <formula>(COUNTIF($H4,"行政會議")&gt;0)</formula>
    </cfRule>
  </conditionalFormatting>
  <conditionalFormatting sqref="B2:B3">
    <cfRule type="expression" priority="9" aboveAverage="0" equalAverage="0" bottom="0" percent="0" rank="0" text="" dxfId="93">
      <formula>(COUNTIF(#REF!,"*"&amp;"臨床教師"&amp;"*")&gt;0)</formula>
    </cfRule>
    <cfRule type="expression" priority="10" aboveAverage="0" equalAverage="0" bottom="0" percent="0" rank="0" text="" dxfId="94">
      <formula>(COUNTIF(#REF!,"行政會議")&gt;0)</formula>
    </cfRule>
  </conditionalFormatting>
  <conditionalFormatting sqref="C6:C7">
    <cfRule type="expression" priority="11" aboveAverage="0" equalAverage="0" bottom="0" percent="0" rank="0" text="" dxfId="95">
      <formula>(COUNTIF($J6,"中醫婦科臨床教師會議")&gt;0)</formula>
    </cfRule>
    <cfRule type="expression" priority="12" aboveAverage="0" equalAverage="0" bottom="0" percent="0" rank="0" text="" dxfId="96">
      <formula>(COUNTIF($H6,"行政會議")&gt;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83984375" defaultRowHeight="16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9.84"/>
    <col collapsed="false" customWidth="true" hidden="false" outlineLevel="0" max="3" min="3" style="0" width="10.84"/>
    <col collapsed="false" customWidth="true" hidden="false" outlineLevel="0" max="4" min="4" style="0" width="9.15"/>
    <col collapsed="false" customWidth="true" hidden="false" outlineLevel="0" max="5" min="5" style="0" width="6.84"/>
    <col collapsed="false" customWidth="true" hidden="false" outlineLevel="0" max="8" min="6" style="0" width="8.45"/>
    <col collapsed="false" customWidth="true" hidden="false" outlineLevel="0" max="9" min="9" style="0" width="46.84"/>
    <col collapsed="false" customWidth="true" hidden="false" outlineLevel="0" max="10" min="10" style="0" width="12.37"/>
    <col collapsed="false" customWidth="true" hidden="false" outlineLevel="0" max="11" min="11" style="0" width="22.99"/>
    <col collapsed="false" customWidth="true" hidden="false" outlineLevel="0" max="12" min="12" style="0" width="26.14"/>
    <col collapsed="false" customWidth="true" hidden="false" outlineLevel="0" max="13" min="13" style="0" width="10.37"/>
    <col collapsed="false" customWidth="true" hidden="false" outlineLevel="0" max="14" min="14" style="0" width="8.45"/>
  </cols>
  <sheetData>
    <row r="1" s="175" customFormat="true" ht="12.9" hidden="false" customHeight="false" outlineLevel="0" collapsed="false">
      <c r="A1" s="202" t="s">
        <v>1</v>
      </c>
      <c r="B1" s="177" t="s">
        <v>2</v>
      </c>
      <c r="C1" s="178" t="s">
        <v>3</v>
      </c>
      <c r="D1" s="178" t="s">
        <v>4</v>
      </c>
      <c r="E1" s="179" t="s">
        <v>5</v>
      </c>
      <c r="F1" s="180" t="s">
        <v>6</v>
      </c>
      <c r="G1" s="180" t="s">
        <v>7</v>
      </c>
      <c r="H1" s="181" t="s">
        <v>8</v>
      </c>
      <c r="I1" s="182" t="s">
        <v>9</v>
      </c>
      <c r="J1" s="179" t="s">
        <v>10</v>
      </c>
      <c r="K1" s="179" t="s">
        <v>11</v>
      </c>
      <c r="L1" s="183" t="s">
        <v>12</v>
      </c>
      <c r="M1" s="179" t="s">
        <v>13</v>
      </c>
      <c r="N1" s="179" t="s">
        <v>14</v>
      </c>
    </row>
    <row r="2" s="100" customFormat="true" ht="12.75" hidden="false" customHeight="true" outlineLevel="0" collapsed="false">
      <c r="A2" s="203" t="n">
        <v>43139</v>
      </c>
      <c r="B2" s="204" t="n">
        <v>0.5</v>
      </c>
      <c r="C2" s="205" t="n">
        <f aca="false">A2</f>
        <v>43139</v>
      </c>
      <c r="D2" s="204" t="n">
        <v>0.541666666666667</v>
      </c>
      <c r="E2" s="206" t="n">
        <f aca="false">A2</f>
        <v>43139</v>
      </c>
      <c r="F2" s="207" t="s">
        <v>15</v>
      </c>
      <c r="G2" s="207" t="s">
        <v>16</v>
      </c>
      <c r="H2" s="208" t="s">
        <v>63</v>
      </c>
      <c r="I2" s="209" t="s">
        <v>89</v>
      </c>
      <c r="J2" s="210" t="s">
        <v>90</v>
      </c>
      <c r="K2" s="210" t="s">
        <v>179</v>
      </c>
      <c r="L2" s="211" t="s">
        <v>21</v>
      </c>
      <c r="M2" s="212" t="s">
        <v>39</v>
      </c>
      <c r="N2" s="210" t="n">
        <v>50</v>
      </c>
      <c r="O2" s="97"/>
      <c r="P2" s="97"/>
    </row>
    <row r="3" s="100" customFormat="true" ht="12.75" hidden="false" customHeight="true" outlineLevel="0" collapsed="false">
      <c r="A3" s="203" t="n">
        <v>43154</v>
      </c>
      <c r="B3" s="204" t="n">
        <v>0.5</v>
      </c>
      <c r="C3" s="205" t="n">
        <f aca="false">A3</f>
        <v>43154</v>
      </c>
      <c r="D3" s="204" t="n">
        <v>0.541666666666667</v>
      </c>
      <c r="E3" s="206" t="n">
        <f aca="false">A3</f>
        <v>43154</v>
      </c>
      <c r="F3" s="207" t="s">
        <v>15</v>
      </c>
      <c r="G3" s="207" t="s">
        <v>16</v>
      </c>
      <c r="H3" s="208" t="s">
        <v>63</v>
      </c>
      <c r="I3" s="209" t="s">
        <v>153</v>
      </c>
      <c r="J3" s="210" t="s">
        <v>154</v>
      </c>
      <c r="K3" s="210" t="s">
        <v>180</v>
      </c>
      <c r="L3" s="211" t="s">
        <v>181</v>
      </c>
      <c r="M3" s="212" t="s">
        <v>98</v>
      </c>
      <c r="N3" s="210" t="n">
        <v>50</v>
      </c>
      <c r="O3" s="97"/>
      <c r="P3" s="97"/>
    </row>
    <row r="4" s="100" customFormat="true" ht="12.75" hidden="false" customHeight="true" outlineLevel="0" collapsed="false">
      <c r="A4" s="203" t="n">
        <v>43157</v>
      </c>
      <c r="B4" s="204" t="n">
        <v>0.520833333333333</v>
      </c>
      <c r="C4" s="205" t="n">
        <f aca="false">A4</f>
        <v>43157</v>
      </c>
      <c r="D4" s="204" t="n">
        <v>0.5625</v>
      </c>
      <c r="E4" s="206" t="n">
        <f aca="false">A4</f>
        <v>43157</v>
      </c>
      <c r="F4" s="207" t="s">
        <v>15</v>
      </c>
      <c r="G4" s="207" t="s">
        <v>16</v>
      </c>
      <c r="H4" s="208" t="s">
        <v>63</v>
      </c>
      <c r="I4" s="209" t="s">
        <v>159</v>
      </c>
      <c r="J4" s="210" t="s">
        <v>160</v>
      </c>
      <c r="K4" s="210" t="s">
        <v>37</v>
      </c>
      <c r="L4" s="211" t="s">
        <v>182</v>
      </c>
      <c r="M4" s="212" t="s">
        <v>183</v>
      </c>
      <c r="N4" s="212" t="n">
        <v>50</v>
      </c>
    </row>
    <row r="20" customFormat="false" ht="16.75" hidden="false" customHeight="false" outlineLevel="0" collapsed="false">
      <c r="B20" s="0" t="s">
        <v>184</v>
      </c>
    </row>
  </sheetData>
  <autoFilter ref="A1:N1"/>
  <conditionalFormatting sqref="B1:O1">
    <cfRule type="expression" priority="2" aboveAverage="0" equalAverage="0" bottom="0" percent="0" rank="0" text="" dxfId="97">
      <formula>(COUNTIF($J1,"*"&amp;"聯合討論會"&amp;"*")&gt;0)</formula>
    </cfRule>
    <cfRule type="expression" priority="3" aboveAverage="0" equalAverage="0" bottom="0" percent="0" rank="0" text="" dxfId="98">
      <formula>(COUNTIF($I1,"*"&amp;"部學術"&amp;"*")&gt;0)</formula>
    </cfRule>
    <cfRule type="expression" priority="4" aboveAverage="0" equalAverage="0" bottom="0" percent="0" rank="0" text="" dxfId="99">
      <formula>(COUNTIF($J1,"*"&amp;"回饋會議"&amp;"*")&gt;0)</formula>
    </cfRule>
  </conditionalFormatting>
  <conditionalFormatting sqref="M1">
    <cfRule type="expression" priority="5" aboveAverage="0" equalAverage="0" bottom="0" percent="0" rank="0" text="" dxfId="100">
      <formula>(COUNTIF($M1,"*"&amp;"待確認"&amp;"*")&gt;0)</formula>
    </cfRule>
  </conditionalFormatting>
  <conditionalFormatting sqref="B1:O1">
    <cfRule type="expression" priority="6" aboveAverage="0" equalAverage="0" bottom="0" percent="0" rank="0" text="" dxfId="101">
      <formula>(COUNTIF($I1,"*"&amp;"全院演講"&amp;"*")&gt;0)</formula>
    </cfRule>
  </conditionalFormatting>
  <conditionalFormatting sqref="A1:N1">
    <cfRule type="expression" priority="7" aboveAverage="0" equalAverage="0" bottom="0" percent="0" rank="0" text="" dxfId="102">
      <formula>(COUNTIF($J1,"*"&amp;"聯合討論會"&amp;"*")&gt;0)</formula>
    </cfRule>
    <cfRule type="expression" priority="8" aboveAverage="0" equalAverage="0" bottom="0" percent="0" rank="0" text="" dxfId="103">
      <formula>(COUNTIF($I1,"*"&amp;"部學術"&amp;"*")&gt;0)</formula>
    </cfRule>
    <cfRule type="expression" priority="9" aboveAverage="0" equalAverage="0" bottom="0" percent="0" rank="0" text="" dxfId="104">
      <formula>(COUNTIF($J1,"*"&amp;"回饋會議"&amp;"*")&gt;0)</formula>
    </cfRule>
  </conditionalFormatting>
  <conditionalFormatting sqref="L1">
    <cfRule type="expression" priority="10" aboveAverage="0" equalAverage="0" bottom="0" percent="0" rank="0" text="" dxfId="105">
      <formula>(COUNTIF($M1,"*"&amp;"待確認"&amp;"*")&gt;0)</formula>
    </cfRule>
  </conditionalFormatting>
  <conditionalFormatting sqref="A1:N1">
    <cfRule type="expression" priority="11" aboveAverage="0" equalAverage="0" bottom="0" percent="0" rank="0" text="" dxfId="106">
      <formula>(COUNTIF($I1,"*"&amp;"全院演講"&amp;"*")&gt;0)</formula>
    </cfRule>
  </conditionalFormatting>
  <conditionalFormatting sqref="A1:N1">
    <cfRule type="expression" priority="12" aboveAverage="0" equalAverage="0" bottom="0" percent="0" rank="0" text="" dxfId="107">
      <formula>(COUNTIF($J1,"*"&amp;"聯合討論會"&amp;"*")&gt;0)</formula>
    </cfRule>
    <cfRule type="expression" priority="13" aboveAverage="0" equalAverage="0" bottom="0" percent="0" rank="0" text="" dxfId="108">
      <formula>(COUNTIF($I1,"*"&amp;"部學術"&amp;"*")&gt;0)</formula>
    </cfRule>
    <cfRule type="expression" priority="14" aboveAverage="0" equalAverage="0" bottom="0" percent="0" rank="0" text="" dxfId="109">
      <formula>(COUNTIF($J1,"*"&amp;"回饋會議"&amp;"*")&gt;0)</formula>
    </cfRule>
  </conditionalFormatting>
  <conditionalFormatting sqref="L1">
    <cfRule type="expression" priority="15" aboveAverage="0" equalAverage="0" bottom="0" percent="0" rank="0" text="" dxfId="110">
      <formula>(COUNTIF($M1,"*"&amp;"待確認"&amp;"*")&gt;0)</formula>
    </cfRule>
  </conditionalFormatting>
  <conditionalFormatting sqref="A1:N1">
    <cfRule type="expression" priority="16" aboveAverage="0" equalAverage="0" bottom="0" percent="0" rank="0" text="" dxfId="111">
      <formula>(COUNTIF($I1,"*"&amp;"全院演講"&amp;"*")&gt;0)</formula>
    </cfRule>
  </conditionalFormatting>
  <conditionalFormatting sqref="A1:N1">
    <cfRule type="expression" priority="17" aboveAverage="0" equalAverage="0" bottom="0" percent="0" rank="0" text="" dxfId="112">
      <formula>(COUNTIF($J1,"*"&amp;"聯合討論會"&amp;"*")&gt;0)</formula>
    </cfRule>
    <cfRule type="expression" priority="18" aboveAverage="0" equalAverage="0" bottom="0" percent="0" rank="0" text="" dxfId="113">
      <formula>(COUNTIF($I1,"*"&amp;"部學術"&amp;"*")&gt;0)</formula>
    </cfRule>
    <cfRule type="expression" priority="19" aboveAverage="0" equalAverage="0" bottom="0" percent="0" rank="0" text="" dxfId="114">
      <formula>(COUNTIF($J1,"*"&amp;"回饋會議"&amp;"*")&gt;0)</formula>
    </cfRule>
  </conditionalFormatting>
  <conditionalFormatting sqref="L1">
    <cfRule type="expression" priority="20" aboveAverage="0" equalAverage="0" bottom="0" percent="0" rank="0" text="" dxfId="115">
      <formula>(COUNTIF($M1,"*"&amp;"待確認"&amp;"*")&gt;0)</formula>
    </cfRule>
  </conditionalFormatting>
  <conditionalFormatting sqref="A1:N1">
    <cfRule type="expression" priority="21" aboveAverage="0" equalAverage="0" bottom="0" percent="0" rank="0" text="" dxfId="116">
      <formula>(COUNTIF($I1,"*"&amp;"全院演講"&amp;"*")&gt;0)</formula>
    </cfRule>
  </conditionalFormatting>
  <conditionalFormatting sqref="A1:N1">
    <cfRule type="expression" priority="22" aboveAverage="0" equalAverage="0" bottom="0" percent="0" rank="0" text="" dxfId="117">
      <formula>(COUNTIF($J1,"*"&amp;"聯合討論會"&amp;"*")&gt;0)</formula>
    </cfRule>
    <cfRule type="expression" priority="23" aboveAverage="0" equalAverage="0" bottom="0" percent="0" rank="0" text="" dxfId="118">
      <formula>(COUNTIF($I1,"*"&amp;"部學術"&amp;"*")&gt;0)</formula>
    </cfRule>
    <cfRule type="expression" priority="24" aboveAverage="0" equalAverage="0" bottom="0" percent="0" rank="0" text="" dxfId="119">
      <formula>(COUNTIF($J1,"*"&amp;"回饋會議"&amp;"*")&gt;0)</formula>
    </cfRule>
  </conditionalFormatting>
  <conditionalFormatting sqref="L1">
    <cfRule type="expression" priority="25" aboveAverage="0" equalAverage="0" bottom="0" percent="0" rank="0" text="" dxfId="120">
      <formula>(COUNTIF($M1,"*"&amp;"待確認"&amp;"*")&gt;0)</formula>
    </cfRule>
  </conditionalFormatting>
  <conditionalFormatting sqref="A1:N1">
    <cfRule type="expression" priority="26" aboveAverage="0" equalAverage="0" bottom="0" percent="0" rank="0" text="" dxfId="121">
      <formula>(COUNTIF($I1,"*"&amp;"全院演講"&amp;"*")&gt;0)</formula>
    </cfRule>
  </conditionalFormatting>
  <conditionalFormatting sqref="B2">
    <cfRule type="expression" priority="27" aboveAverage="0" equalAverage="0" bottom="0" percent="0" rank="0" text="" dxfId="122">
      <formula>(COUNTIF(#REF!,"*"&amp;"臨床教師"&amp;"*")&gt;0)</formula>
    </cfRule>
    <cfRule type="expression" priority="28" aboveAverage="0" equalAverage="0" bottom="0" percent="0" rank="0" text="" dxfId="123">
      <formula>(COUNTIF(#REF!,"行政會議")&gt;0)</formula>
    </cfRule>
  </conditionalFormatting>
  <conditionalFormatting sqref="B3">
    <cfRule type="expression" priority="29" aboveAverage="0" equalAverage="0" bottom="0" percent="0" rank="0" text="" dxfId="124">
      <formula>(COUNTIF(#REF!,"*"&amp;"臨床教師"&amp;"*")&gt;0)</formula>
    </cfRule>
    <cfRule type="expression" priority="30" aboveAverage="0" equalAverage="0" bottom="0" percent="0" rank="0" text="" dxfId="125">
      <formula>(COUNTIF(#REF!,"行政會議")&gt;0)</formula>
    </cfRule>
  </conditionalFormatting>
  <conditionalFormatting sqref="L4:N4 A4:B4 D4 F4:I4">
    <cfRule type="expression" priority="31" aboveAverage="0" equalAverage="0" bottom="0" percent="0" rank="0" text="" dxfId="126">
      <formula>(COUNTIF($J4,"中醫婦科臨床教師會議")&gt;0)</formula>
    </cfRule>
    <cfRule type="expression" priority="32" aboveAverage="0" equalAverage="0" bottom="0" percent="0" rank="0" text="" dxfId="127">
      <formula>(COUNTIF($H4,"行政會議")&gt;0)</formula>
    </cfRule>
  </conditionalFormatting>
  <conditionalFormatting sqref="J4:K4">
    <cfRule type="expression" priority="33" aboveAverage="0" equalAverage="0" bottom="0" percent="0" rank="0" text="" dxfId="128">
      <formula>(COUNTIF(#REF!,"中醫婦科臨床教師會議")&gt;0)</formula>
    </cfRule>
    <cfRule type="expression" priority="34" aboveAverage="0" equalAverage="0" bottom="0" percent="0" rank="0" text="" dxfId="129">
      <formula>(COUNTIF(#REF!,"行政會議")&gt;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5:13:19Z</dcterms:created>
  <dc:creator>Tsai Pei-Ju</dc:creator>
  <dc:description/>
  <dc:language>en-US</dc:language>
  <cp:lastModifiedBy>曾珠堯</cp:lastModifiedBy>
  <cp:lastPrinted>2017-06-02T09:30:58Z</cp:lastPrinted>
  <dcterms:modified xsi:type="dcterms:W3CDTF">2018-01-28T23:53:17Z</dcterms:modified>
  <cp:revision>0</cp:revision>
  <dc:subject/>
  <dc:title/>
</cp:coreProperties>
</file>