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I$92</definedName>
    <definedName function="false" hidden="false" localSheetId="0" name="_xlnm.Print_Titles" vbProcedure="false">工作表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60"/>
        <color rgb="FF000080"/>
        <rFont val="標楷體"/>
        <family val="4"/>
        <charset val="136"/>
      </rPr>
      <t xml:space="preserve">114</t>
    </r>
    <r>
      <rPr>
        <b val="true"/>
        <sz val="60"/>
        <color rgb="FF000080"/>
        <rFont val="Noto Sans"/>
        <family val="2"/>
      </rPr>
      <t xml:space="preserve">年</t>
    </r>
    <r>
      <rPr>
        <b val="true"/>
        <sz val="60"/>
        <color rgb="FF000080"/>
        <rFont val="標楷體"/>
        <family val="4"/>
        <charset val="136"/>
      </rPr>
      <t xml:space="preserve">09</t>
    </r>
    <r>
      <rPr>
        <b val="true"/>
        <sz val="60"/>
        <color rgb="FF000080"/>
        <rFont val="Noto Sans"/>
        <family val="2"/>
      </rPr>
      <t xml:space="preserve">月份</t>
    </r>
    <r>
      <rPr>
        <b val="true"/>
        <sz val="60"/>
        <color rgb="FF000080"/>
        <rFont val="標楷體"/>
        <family val="4"/>
        <charset val="136"/>
      </rPr>
      <t xml:space="preserve">C</t>
    </r>
    <r>
      <rPr>
        <b val="true"/>
        <sz val="60"/>
        <color rgb="FF000080"/>
        <rFont val="Noto Sans"/>
        <family val="2"/>
      </rPr>
      <t xml:space="preserve">棟房務清潔預排時程表</t>
    </r>
  </si>
  <si>
    <t xml:space="preserve">   時間      日期</t>
  </si>
  <si>
    <r>
      <rPr>
        <b val="true"/>
        <sz val="32"/>
        <color rgb="FF000080"/>
        <rFont val="標楷體"/>
        <family val="4"/>
        <charset val="136"/>
      </rPr>
      <t xml:space="preserve">08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09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10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11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13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14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15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16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t xml:space="preserve">小計</t>
  </si>
  <si>
    <r>
      <rPr>
        <b val="true"/>
        <sz val="50"/>
        <color rgb="FFFF0000"/>
        <rFont val="標楷體"/>
        <family val="4"/>
        <charset val="136"/>
      </rPr>
      <t xml:space="preserve">1</t>
    </r>
    <r>
      <rPr>
        <b val="true"/>
        <sz val="36"/>
        <color rgb="FFFF0000"/>
        <rFont val="標楷體"/>
        <family val="4"/>
        <charset val="136"/>
      </rPr>
      <t xml:space="preserve">        </t>
    </r>
    <r>
      <rPr>
        <b val="true"/>
        <sz val="24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標楷體"/>
        <family val="4"/>
        <charset val="136"/>
      </rPr>
      <t xml:space="preserve">2 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標楷體"/>
        <family val="4"/>
        <charset val="136"/>
      </rPr>
      <t xml:space="preserve">3 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標楷體"/>
        <family val="4"/>
        <charset val="136"/>
      </rPr>
      <t xml:space="preserve">4 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8"/>
        <color rgb="FF000080"/>
        <rFont val="Noto Sans"/>
        <family val="2"/>
      </rPr>
      <t xml:space="preserve">星期四</t>
    </r>
  </si>
  <si>
    <r>
      <rPr>
        <b val="true"/>
        <sz val="50"/>
        <color rgb="FFFF0000"/>
        <rFont val="標楷體"/>
        <family val="4"/>
        <charset val="136"/>
      </rPr>
      <t xml:space="preserve">5 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標楷體"/>
        <family val="4"/>
        <charset val="136"/>
      </rPr>
      <t xml:space="preserve">6 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標楷體"/>
        <family val="4"/>
        <charset val="136"/>
      </rPr>
      <t xml:space="preserve">7 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標楷體"/>
        <family val="4"/>
        <charset val="136"/>
      </rPr>
      <t xml:space="preserve">8 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8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標楷體"/>
        <family val="4"/>
        <charset val="136"/>
      </rPr>
      <t xml:space="preserve">9</t>
    </r>
    <r>
      <rPr>
        <b val="true"/>
        <sz val="36"/>
        <color rgb="FFFF0000"/>
        <rFont val="標楷體"/>
        <family val="4"/>
        <charset val="136"/>
      </rPr>
      <t xml:space="preserve">        </t>
    </r>
    <r>
      <rPr>
        <b val="true"/>
        <sz val="24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標楷體"/>
        <family val="4"/>
        <charset val="136"/>
      </rPr>
      <t xml:space="preserve">10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8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標楷體"/>
        <family val="4"/>
        <charset val="136"/>
      </rPr>
      <t xml:space="preserve">11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四</t>
    </r>
  </si>
  <si>
    <r>
      <rPr>
        <b val="true"/>
        <sz val="50"/>
        <color rgb="FFFF0000"/>
        <rFont val="標楷體"/>
        <family val="4"/>
        <charset val="136"/>
      </rPr>
      <t xml:space="preserve">12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8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標楷體"/>
        <family val="4"/>
        <charset val="136"/>
      </rPr>
      <t xml:space="preserve">13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標楷體"/>
        <family val="4"/>
        <charset val="136"/>
      </rPr>
      <t xml:space="preserve">14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8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標楷體"/>
        <family val="4"/>
        <charset val="136"/>
      </rPr>
      <t xml:space="preserve">15 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標楷體"/>
        <family val="4"/>
        <charset val="136"/>
      </rPr>
      <t xml:space="preserve">16 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標楷體"/>
        <family val="4"/>
        <charset val="136"/>
      </rPr>
      <t xml:space="preserve">17 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標楷體"/>
        <family val="4"/>
        <charset val="136"/>
      </rPr>
      <t xml:space="preserve">18 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8"/>
        <color rgb="FF000080"/>
        <rFont val="Noto Sans"/>
        <family val="2"/>
      </rPr>
      <t xml:space="preserve">星期四</t>
    </r>
  </si>
  <si>
    <r>
      <rPr>
        <b val="true"/>
        <sz val="50"/>
        <color rgb="FFFF0000"/>
        <rFont val="標楷體"/>
        <family val="4"/>
        <charset val="136"/>
      </rPr>
      <t xml:space="preserve">19  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標楷體"/>
        <family val="4"/>
        <charset val="136"/>
      </rPr>
      <t xml:space="preserve">20 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標楷體"/>
        <family val="4"/>
        <charset val="136"/>
      </rPr>
      <t xml:space="preserve">21 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標楷體"/>
        <family val="4"/>
        <charset val="136"/>
      </rPr>
      <t xml:space="preserve">22 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8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標楷體"/>
        <family val="4"/>
        <charset val="136"/>
      </rPr>
      <t xml:space="preserve">23</t>
    </r>
    <r>
      <rPr>
        <b val="true"/>
        <sz val="36"/>
        <color rgb="FFFF0000"/>
        <rFont val="標楷體"/>
        <family val="4"/>
        <charset val="136"/>
      </rPr>
      <t xml:space="preserve">        </t>
    </r>
    <r>
      <rPr>
        <b val="true"/>
        <sz val="24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標楷體"/>
        <family val="4"/>
        <charset val="136"/>
      </rPr>
      <t xml:space="preserve">24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8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標楷體"/>
        <family val="4"/>
        <charset val="136"/>
      </rPr>
      <t xml:space="preserve">25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四</t>
    </r>
  </si>
  <si>
    <r>
      <rPr>
        <b val="true"/>
        <sz val="50"/>
        <color rgb="FFFF0000"/>
        <rFont val="標楷體"/>
        <family val="4"/>
        <charset val="136"/>
      </rPr>
      <t xml:space="preserve">26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8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標楷體"/>
        <family val="4"/>
        <charset val="136"/>
      </rPr>
      <t xml:space="preserve">27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標楷體"/>
        <family val="4"/>
        <charset val="136"/>
      </rPr>
      <t xml:space="preserve">28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8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標楷體"/>
        <family val="4"/>
        <charset val="136"/>
      </rPr>
      <t xml:space="preserve">29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標楷體"/>
        <family val="4"/>
        <charset val="136"/>
      </rPr>
      <t xml:space="preserve">30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8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標楷體"/>
        <family val="4"/>
        <charset val="136"/>
      </rPr>
      <t xml:space="preserve">31 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sz val="60"/>
      <color rgb="FF000080"/>
      <name val="標楷體"/>
      <family val="4"/>
      <charset val="136"/>
    </font>
    <font>
      <b val="true"/>
      <sz val="60"/>
      <color rgb="FF000080"/>
      <name val="Noto Sans"/>
      <family val="2"/>
    </font>
    <font>
      <b val="true"/>
      <sz val="28"/>
      <color rgb="FFFF0000"/>
      <name val="Noto Sans"/>
      <family val="2"/>
    </font>
    <font>
      <b val="true"/>
      <sz val="32"/>
      <color rgb="FF000080"/>
      <name val="標楷體"/>
      <family val="4"/>
      <charset val="136"/>
    </font>
    <font>
      <b val="true"/>
      <sz val="32"/>
      <color rgb="FF000080"/>
      <name val="Noto Sans"/>
      <family val="2"/>
    </font>
    <font>
      <b val="true"/>
      <sz val="36"/>
      <color rgb="FF000080"/>
      <name val="Noto Sans"/>
      <family val="2"/>
    </font>
    <font>
      <b val="true"/>
      <sz val="50"/>
      <color rgb="FFFF0000"/>
      <name val="標楷體"/>
      <family val="4"/>
      <charset val="136"/>
    </font>
    <font>
      <b val="true"/>
      <sz val="36"/>
      <color rgb="FFFF0000"/>
      <name val="標楷體"/>
      <family val="4"/>
      <charset val="136"/>
    </font>
    <font>
      <b val="true"/>
      <sz val="24"/>
      <color rgb="FF000080"/>
      <name val="Noto Sans"/>
      <family val="2"/>
    </font>
    <font>
      <b val="true"/>
      <sz val="48"/>
      <color rgb="FF003366"/>
      <name val="標楷體"/>
      <family val="4"/>
      <charset val="136"/>
    </font>
    <font>
      <b val="true"/>
      <sz val="36"/>
      <color rgb="FF000080"/>
      <name val="標楷體"/>
      <family val="4"/>
      <charset val="136"/>
    </font>
    <font>
      <b val="true"/>
      <sz val="28"/>
      <color rgb="FF003366"/>
      <name val="標楷體"/>
      <family val="4"/>
      <charset val="136"/>
    </font>
    <font>
      <b val="true"/>
      <sz val="48"/>
      <color rgb="FFFF0000"/>
      <name val="標楷體"/>
      <family val="4"/>
      <charset val="136"/>
    </font>
    <font>
      <b val="true"/>
      <sz val="28"/>
      <color rgb="FFFF0000"/>
      <name val="標楷體"/>
      <family val="4"/>
      <charset val="136"/>
    </font>
    <font>
      <b val="true"/>
      <sz val="28"/>
      <color rgb="FF000080"/>
      <name val="Noto Sans"/>
      <family val="2"/>
    </font>
    <font>
      <sz val="26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0" name="Line 1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" name="Line 6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2" name="Line 7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3" name="Line 8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4" name="Line 9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5" name="Line 10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6" name="Line 11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7" name="Line 12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8" name="Line 13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9" name="Line 14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0" name="Line 15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1" name="Line 16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2" name="Line 17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3" name="Line 18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4" name="Line 19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5" name="Line 20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6" name="Line 21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7" name="Line 22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8" name="Line 23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9" name="Line 24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20" name="Line 25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21" name="Line 26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22" name="Line 27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23" name="Line 28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24" name="Line 29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25" name="Line 30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26" name="Line 31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27" name="Line 32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28" name="Line 33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29" name="Line 1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30" name="Line 6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31" name="Line 7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32" name="Line 8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33" name="Line 9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34" name="Line 10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35" name="Line 11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36" name="Line 12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37" name="Line 13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38" name="Line 14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39" name="Line 15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40" name="Line 16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41" name="Line 17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42" name="Line 18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43" name="Line 19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44" name="Line 20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45" name="Line 21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46" name="Line 22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47" name="Line 23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48" name="Line 24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49" name="Line 25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50" name="Line 26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51" name="Line 27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52" name="Line 28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53" name="Line 29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54" name="Line 30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55" name="Line 31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56" name="Line 32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57" name="Line 33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58" name="Line 1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59" name="Line 6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60" name="Line 7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61" name="Line 8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62" name="Line 9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63" name="Line 10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64" name="Line 11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65" name="Line 12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66" name="Line 13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67" name="Line 14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68" name="Line 15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69" name="Line 16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70" name="Line 17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71" name="Line 18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72" name="Line 19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73" name="Line 20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74" name="Line 21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75" name="Line 22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76" name="Line 23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77" name="Line 24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78" name="Line 25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79" name="Line 26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80" name="Line 27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81" name="Line 28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82" name="Line 29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83" name="Line 30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84" name="Line 31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85" name="Line 32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86" name="Line 33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87" name="Line 1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88" name="Line 6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89" name="Line 7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90" name="Line 8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91" name="Line 9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92" name="Line 10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93" name="Line 11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94" name="Line 12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95" name="Line 13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96" name="Line 14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97" name="Line 15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98" name="Line 16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99" name="Line 17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00" name="Line 18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01" name="Line 19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02" name="Line 20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03" name="Line 21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04" name="Line 22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05" name="Line 23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06" name="Line 24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07" name="Line 25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08" name="Line 26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09" name="Line 27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10" name="Line 28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11" name="Line 29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12" name="Line 30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13" name="Line 31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14" name="Line 32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15" name="Line 33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16" name="Line 1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17" name="Line 6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18" name="Line 7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19" name="Line 8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20" name="Line 9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M5" activeCellId="0" sqref="M5"/>
    </sheetView>
  </sheetViews>
  <sheetFormatPr defaultColWidth="8.8984375" defaultRowHeight="22.2" zeroHeight="false" outlineLevelRow="0" outlineLevelCol="0"/>
  <cols>
    <col collapsed="false" customWidth="true" hidden="false" outlineLevel="0" max="1" min="1" style="1" width="23.77"/>
    <col collapsed="false" customWidth="true" hidden="false" outlineLevel="0" max="8" min="2" style="1" width="26.77"/>
    <col collapsed="false" customWidth="true" hidden="false" outlineLevel="0" max="9" min="9" style="1" width="28.32"/>
    <col collapsed="false" customWidth="true" hidden="true" outlineLevel="0" max="10" min="10" style="0" width="1.1"/>
  </cols>
  <sheetData>
    <row r="1" customFormat="false" ht="7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9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/>
    </row>
    <row r="3" customFormat="false" ht="100.05" hidden="false" customHeight="true" outlineLevel="0" collapsed="false">
      <c r="A3" s="7" t="s">
        <v>11</v>
      </c>
      <c r="B3" s="8" t="n">
        <v>81206</v>
      </c>
      <c r="C3" s="8" t="n">
        <v>81208</v>
      </c>
      <c r="D3" s="8" t="n">
        <v>81305</v>
      </c>
      <c r="E3" s="8" t="n">
        <v>71736</v>
      </c>
      <c r="F3" s="8" t="n">
        <v>81708</v>
      </c>
      <c r="G3" s="8" t="n">
        <v>81203</v>
      </c>
      <c r="H3" s="8" t="n">
        <v>81310</v>
      </c>
      <c r="I3" s="8" t="n">
        <v>81205</v>
      </c>
      <c r="J3" s="9" t="n">
        <v>8</v>
      </c>
    </row>
    <row r="4" customFormat="false" ht="100.05" hidden="false" customHeight="true" outlineLevel="0" collapsed="false">
      <c r="A4" s="7"/>
      <c r="B4" s="8" t="n">
        <v>81611</v>
      </c>
      <c r="C4" s="8" t="n">
        <v>81303</v>
      </c>
      <c r="D4" s="8" t="n">
        <v>81207</v>
      </c>
      <c r="E4" s="8" t="n">
        <v>81209</v>
      </c>
      <c r="F4" s="8" t="n">
        <v>81210</v>
      </c>
      <c r="G4" s="8" t="n">
        <v>81211</v>
      </c>
      <c r="H4" s="8" t="n">
        <v>81212</v>
      </c>
      <c r="I4" s="8" t="n">
        <v>81216</v>
      </c>
      <c r="J4" s="9" t="n">
        <v>8</v>
      </c>
    </row>
    <row r="5" customFormat="false" ht="100.05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9"/>
    </row>
    <row r="6" customFormat="false" ht="100.05" hidden="false" customHeight="true" outlineLevel="0" collapsed="false">
      <c r="A6" s="11" t="s">
        <v>12</v>
      </c>
      <c r="B6" s="12" t="n">
        <v>81516</v>
      </c>
      <c r="C6" s="12" t="n">
        <v>81301</v>
      </c>
      <c r="D6" s="12" t="n">
        <v>81302</v>
      </c>
      <c r="E6" s="12" t="n">
        <v>81307</v>
      </c>
      <c r="F6" s="12" t="n">
        <v>73416</v>
      </c>
      <c r="G6" s="12" t="n">
        <v>82401</v>
      </c>
      <c r="H6" s="12" t="n">
        <v>81311</v>
      </c>
      <c r="I6" s="12" t="n">
        <v>81312</v>
      </c>
      <c r="J6" s="9" t="n">
        <v>8</v>
      </c>
    </row>
    <row r="7" customFormat="false" ht="100.05" hidden="false" customHeight="true" outlineLevel="0" collapsed="false">
      <c r="A7" s="11"/>
      <c r="B7" s="12" t="n">
        <v>73612</v>
      </c>
      <c r="C7" s="12" t="n">
        <v>81315</v>
      </c>
      <c r="D7" s="12" t="n">
        <v>81316</v>
      </c>
      <c r="E7" s="12" t="n">
        <v>81318</v>
      </c>
      <c r="F7" s="12" t="n">
        <v>81402</v>
      </c>
      <c r="G7" s="12" t="n">
        <v>81403</v>
      </c>
      <c r="H7" s="12" t="n">
        <v>81406</v>
      </c>
      <c r="I7" s="12" t="n">
        <v>81408</v>
      </c>
      <c r="J7" s="9" t="n">
        <v>8</v>
      </c>
    </row>
    <row r="8" customFormat="false" ht="100.05" hidden="false" customHeight="true" outlineLevel="0" collapsed="false">
      <c r="A8" s="11"/>
      <c r="B8" s="13"/>
      <c r="C8" s="13"/>
      <c r="D8" s="13"/>
      <c r="E8" s="13"/>
      <c r="F8" s="13"/>
      <c r="G8" s="13"/>
      <c r="H8" s="13"/>
      <c r="I8" s="13"/>
      <c r="J8" s="9"/>
    </row>
    <row r="9" customFormat="false" ht="100.05" hidden="false" customHeight="true" outlineLevel="0" collapsed="false">
      <c r="A9" s="7" t="s">
        <v>13</v>
      </c>
      <c r="B9" s="8" t="n">
        <v>81306</v>
      </c>
      <c r="C9" s="8" t="n">
        <v>81409</v>
      </c>
      <c r="D9" s="8" t="n">
        <v>81410</v>
      </c>
      <c r="E9" s="8" t="n">
        <v>81411</v>
      </c>
      <c r="F9" s="8" t="n">
        <v>81412</v>
      </c>
      <c r="G9" s="8" t="n">
        <v>81413</v>
      </c>
      <c r="H9" s="8" t="n">
        <v>81415</v>
      </c>
      <c r="I9" s="8" t="n">
        <v>81416</v>
      </c>
      <c r="J9" s="9" t="n">
        <v>8</v>
      </c>
    </row>
    <row r="10" customFormat="false" ht="100.05" hidden="false" customHeight="true" outlineLevel="0" collapsed="false">
      <c r="A10" s="7"/>
      <c r="B10" s="8" t="n">
        <v>81418</v>
      </c>
      <c r="C10" s="8" t="n">
        <v>81501</v>
      </c>
      <c r="D10" s="8" t="n">
        <v>81502</v>
      </c>
      <c r="E10" s="8" t="n">
        <v>81503</v>
      </c>
      <c r="F10" s="8" t="n">
        <v>81506</v>
      </c>
      <c r="G10" s="8" t="n">
        <v>81508</v>
      </c>
      <c r="H10" s="8" t="n">
        <v>81509</v>
      </c>
      <c r="I10" s="8" t="n">
        <v>81510</v>
      </c>
      <c r="J10" s="9" t="n">
        <v>8</v>
      </c>
    </row>
    <row r="11" customFormat="false" ht="100.05" hidden="false" customHeight="true" outlineLevel="0" collapsed="false">
      <c r="A11" s="7"/>
      <c r="B11" s="10"/>
      <c r="C11" s="10"/>
      <c r="D11" s="10"/>
      <c r="E11" s="10"/>
      <c r="F11" s="10"/>
      <c r="G11" s="10"/>
      <c r="H11" s="10"/>
      <c r="I11" s="10"/>
      <c r="J11" s="9"/>
    </row>
    <row r="12" customFormat="false" ht="100.05" hidden="false" customHeight="true" outlineLevel="0" collapsed="false">
      <c r="A12" s="11" t="s">
        <v>14</v>
      </c>
      <c r="B12" s="12" t="n">
        <v>81511</v>
      </c>
      <c r="C12" s="12" t="n">
        <v>81513</v>
      </c>
      <c r="D12" s="12" t="n">
        <v>81512</v>
      </c>
      <c r="E12" s="12" t="n">
        <v>81515</v>
      </c>
      <c r="F12" s="12" t="n">
        <v>81601</v>
      </c>
      <c r="G12" s="12" t="n">
        <v>81602</v>
      </c>
      <c r="H12" s="12" t="n">
        <v>81603</v>
      </c>
      <c r="I12" s="12" t="n">
        <v>81605</v>
      </c>
      <c r="J12" s="9" t="n">
        <v>8</v>
      </c>
    </row>
    <row r="13" customFormat="false" ht="100.05" hidden="false" customHeight="true" outlineLevel="0" collapsed="false">
      <c r="A13" s="11"/>
      <c r="B13" s="12" t="n">
        <v>81606</v>
      </c>
      <c r="C13" s="12" t="n">
        <v>81607</v>
      </c>
      <c r="D13" s="12" t="n">
        <v>81609</v>
      </c>
      <c r="E13" s="12" t="n">
        <v>81610</v>
      </c>
      <c r="F13" s="12" t="n">
        <v>81612</v>
      </c>
      <c r="G13" s="12" t="n">
        <v>81613</v>
      </c>
      <c r="H13" s="12" t="n">
        <v>81615</v>
      </c>
      <c r="I13" s="12" t="n">
        <v>81616</v>
      </c>
      <c r="J13" s="9" t="n">
        <v>8</v>
      </c>
    </row>
    <row r="14" customFormat="false" ht="100.05" hidden="false" customHeight="true" outlineLevel="0" collapsed="false">
      <c r="A14" s="11"/>
      <c r="B14" s="13"/>
      <c r="C14" s="13"/>
      <c r="D14" s="13"/>
      <c r="E14" s="13"/>
      <c r="F14" s="13"/>
      <c r="G14" s="13"/>
      <c r="H14" s="13"/>
      <c r="I14" s="13"/>
      <c r="J14" s="9"/>
    </row>
    <row r="15" customFormat="false" ht="100.05" hidden="false" customHeight="true" outlineLevel="0" collapsed="false">
      <c r="A15" s="7" t="s">
        <v>15</v>
      </c>
      <c r="B15" s="8" t="n">
        <v>81701</v>
      </c>
      <c r="C15" s="8" t="n">
        <v>81702</v>
      </c>
      <c r="D15" s="8" t="n">
        <v>81703</v>
      </c>
      <c r="E15" s="8" t="n">
        <v>81705</v>
      </c>
      <c r="F15" s="8" t="n">
        <v>81707</v>
      </c>
      <c r="G15" s="8" t="n">
        <v>81710</v>
      </c>
      <c r="H15" s="8" t="n">
        <v>81711</v>
      </c>
      <c r="I15" s="8" t="n">
        <v>81712</v>
      </c>
      <c r="J15" s="9" t="n">
        <v>8</v>
      </c>
    </row>
    <row r="16" customFormat="false" ht="100.05" hidden="false" customHeight="true" outlineLevel="0" collapsed="false">
      <c r="A16" s="7"/>
      <c r="B16" s="8" t="n">
        <v>81715</v>
      </c>
      <c r="C16" s="8" t="n">
        <v>81716</v>
      </c>
      <c r="D16" s="8" t="n">
        <v>81718</v>
      </c>
      <c r="E16" s="8" t="n">
        <v>81802</v>
      </c>
      <c r="F16" s="8" t="n">
        <v>81803</v>
      </c>
      <c r="G16" s="8" t="n">
        <v>81805</v>
      </c>
      <c r="H16" s="8" t="n">
        <v>81806</v>
      </c>
      <c r="I16" s="8" t="n">
        <v>81807</v>
      </c>
      <c r="J16" s="9" t="n">
        <v>8</v>
      </c>
    </row>
    <row r="17" customFormat="false" ht="100.05" hidden="false" customHeight="true" outlineLevel="0" collapsed="false">
      <c r="A17" s="7"/>
      <c r="B17" s="10"/>
      <c r="C17" s="10"/>
      <c r="D17" s="10"/>
      <c r="E17" s="10"/>
      <c r="F17" s="10"/>
      <c r="G17" s="10"/>
      <c r="H17" s="10"/>
      <c r="I17" s="10"/>
      <c r="J17" s="9"/>
    </row>
    <row r="18" customFormat="false" ht="100.05" hidden="false" customHeight="true" outlineLevel="0" collapsed="false">
      <c r="A18" s="11" t="s">
        <v>16</v>
      </c>
      <c r="B18" s="12" t="n">
        <v>81808</v>
      </c>
      <c r="C18" s="12" t="n">
        <v>81401</v>
      </c>
      <c r="D18" s="12" t="n">
        <v>81308</v>
      </c>
      <c r="E18" s="12" t="n">
        <v>81809</v>
      </c>
      <c r="F18" s="12" t="n">
        <v>81709</v>
      </c>
      <c r="G18" s="12" t="n">
        <v>81618</v>
      </c>
      <c r="H18" s="12" t="n">
        <v>81810</v>
      </c>
      <c r="I18" s="12" t="n">
        <v>81811</v>
      </c>
      <c r="J18" s="9" t="n">
        <v>8</v>
      </c>
    </row>
    <row r="19" customFormat="false" ht="100.05" hidden="false" customHeight="true" outlineLevel="0" collapsed="false">
      <c r="A19" s="11"/>
      <c r="B19" s="12" t="n">
        <v>81812</v>
      </c>
      <c r="C19" s="12" t="n">
        <v>81813</v>
      </c>
      <c r="D19" s="12" t="n">
        <v>81815</v>
      </c>
      <c r="E19" s="12" t="n">
        <v>81816</v>
      </c>
      <c r="F19" s="12" t="n">
        <v>81818</v>
      </c>
      <c r="G19" s="12" t="n">
        <v>82202</v>
      </c>
      <c r="H19" s="12" t="n">
        <v>81215</v>
      </c>
      <c r="I19" s="12" t="n">
        <v>81213</v>
      </c>
      <c r="J19" s="9" t="n">
        <v>8</v>
      </c>
    </row>
    <row r="20" customFormat="false" ht="100.05" hidden="false" customHeight="tru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9"/>
    </row>
    <row r="21" customFormat="false" ht="100.05" hidden="false" customHeight="true" outlineLevel="0" collapsed="false">
      <c r="A21" s="7" t="s">
        <v>17</v>
      </c>
      <c r="B21" s="8" t="n">
        <v>82203</v>
      </c>
      <c r="C21" s="8" t="n">
        <v>82205</v>
      </c>
      <c r="D21" s="8" t="n">
        <v>81313</v>
      </c>
      <c r="E21" s="8" t="n">
        <v>82206</v>
      </c>
      <c r="F21" s="8" t="n">
        <v>82301</v>
      </c>
      <c r="G21" s="8" t="n">
        <v>82302</v>
      </c>
      <c r="H21" s="8" t="n">
        <v>82303</v>
      </c>
      <c r="I21" s="8" t="n">
        <v>82305</v>
      </c>
      <c r="J21" s="9" t="n">
        <v>8</v>
      </c>
    </row>
    <row r="22" customFormat="false" ht="100.05" hidden="false" customHeight="true" outlineLevel="0" collapsed="false">
      <c r="A22" s="7"/>
      <c r="B22" s="8" t="n">
        <v>82306</v>
      </c>
      <c r="C22" s="8" t="n">
        <v>82403</v>
      </c>
      <c r="D22" s="8" t="n">
        <v>82501</v>
      </c>
      <c r="E22" s="8" t="n">
        <v>82505</v>
      </c>
      <c r="F22" s="8" t="n">
        <v>82506</v>
      </c>
      <c r="G22" s="8" t="n">
        <v>82601</v>
      </c>
      <c r="H22" s="8" t="n">
        <v>82602</v>
      </c>
      <c r="I22" s="8" t="n">
        <v>82603</v>
      </c>
      <c r="J22" s="9" t="n">
        <v>8</v>
      </c>
    </row>
    <row r="23" customFormat="false" ht="100.05" hidden="false" customHeight="true" outlineLevel="0" collapsed="false">
      <c r="A23" s="7"/>
      <c r="B23" s="10"/>
      <c r="C23" s="10"/>
      <c r="D23" s="10"/>
      <c r="E23" s="10"/>
      <c r="F23" s="10"/>
      <c r="G23" s="10"/>
      <c r="H23" s="10"/>
      <c r="I23" s="10"/>
      <c r="J23" s="9"/>
    </row>
    <row r="24" customFormat="false" ht="100.05" hidden="false" customHeight="true" outlineLevel="0" collapsed="false">
      <c r="A24" s="11" t="s">
        <v>18</v>
      </c>
      <c r="B24" s="12" t="n">
        <v>81505</v>
      </c>
      <c r="C24" s="12" t="n">
        <v>81507</v>
      </c>
      <c r="D24" s="12" t="n">
        <v>81801</v>
      </c>
      <c r="E24" s="12" t="n">
        <v>82605</v>
      </c>
      <c r="F24" s="12" t="n">
        <v>82701</v>
      </c>
      <c r="G24" s="12" t="n">
        <v>82702</v>
      </c>
      <c r="H24" s="12" t="n">
        <v>82703</v>
      </c>
      <c r="I24" s="12" t="n">
        <v>82705</v>
      </c>
      <c r="J24" s="9" t="n">
        <v>8</v>
      </c>
    </row>
    <row r="25" customFormat="false" ht="100.05" hidden="false" customHeight="true" outlineLevel="0" collapsed="false">
      <c r="A25" s="11"/>
      <c r="B25" s="12" t="n">
        <v>82706</v>
      </c>
      <c r="C25" s="12" t="n">
        <v>82802</v>
      </c>
      <c r="D25" s="12" t="n">
        <v>82803</v>
      </c>
      <c r="E25" s="12" t="n">
        <v>82805</v>
      </c>
      <c r="F25" s="12" t="n">
        <v>82806</v>
      </c>
      <c r="G25" s="12" t="n">
        <v>86201</v>
      </c>
      <c r="H25" s="12" t="n">
        <v>86203</v>
      </c>
      <c r="I25" s="12" t="n">
        <v>86205</v>
      </c>
      <c r="J25" s="9" t="n">
        <v>8</v>
      </c>
    </row>
    <row r="26" customFormat="false" ht="100.05" hidden="false" customHeight="tru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9"/>
    </row>
    <row r="27" customFormat="false" ht="100.05" hidden="false" customHeight="true" outlineLevel="0" collapsed="false">
      <c r="A27" s="7" t="s">
        <v>19</v>
      </c>
      <c r="B27" s="8" t="n">
        <v>81518</v>
      </c>
      <c r="C27" s="8" t="n">
        <v>81706</v>
      </c>
      <c r="D27" s="8" t="n">
        <v>81608</v>
      </c>
      <c r="E27" s="8" t="n">
        <v>86207</v>
      </c>
      <c r="F27" s="8" t="n">
        <v>86209</v>
      </c>
      <c r="G27" s="8" t="n">
        <v>86210</v>
      </c>
      <c r="H27" s="8" t="n">
        <v>86211</v>
      </c>
      <c r="I27" s="8" t="n">
        <v>86212</v>
      </c>
      <c r="J27" s="9" t="n">
        <v>8</v>
      </c>
    </row>
    <row r="28" customFormat="false" ht="100.05" hidden="false" customHeight="true" outlineLevel="0" collapsed="false">
      <c r="A28" s="7"/>
      <c r="B28" s="8" t="n">
        <v>81713</v>
      </c>
      <c r="C28" s="8" t="n">
        <v>86216</v>
      </c>
      <c r="D28" s="8" t="n">
        <v>86302</v>
      </c>
      <c r="E28" s="8" t="n">
        <v>86305</v>
      </c>
      <c r="F28" s="8" t="n">
        <v>86306</v>
      </c>
      <c r="G28" s="8" t="n">
        <v>86308</v>
      </c>
      <c r="H28" s="8" t="n">
        <v>86310</v>
      </c>
      <c r="I28" s="8" t="n">
        <v>86311</v>
      </c>
      <c r="J28" s="9" t="n">
        <v>8</v>
      </c>
    </row>
    <row r="29" customFormat="false" ht="100.05" hidden="false" customHeight="true" outlineLevel="0" collapsed="false">
      <c r="A29" s="7"/>
      <c r="B29" s="10"/>
      <c r="C29" s="10"/>
      <c r="D29" s="10"/>
      <c r="E29" s="10"/>
      <c r="F29" s="10"/>
      <c r="G29" s="10"/>
      <c r="H29" s="10"/>
      <c r="I29" s="10"/>
      <c r="J29" s="9"/>
    </row>
    <row r="30" customFormat="false" ht="100.05" hidden="false" customHeight="true" outlineLevel="0" collapsed="false">
      <c r="A30" s="11" t="s">
        <v>20</v>
      </c>
      <c r="B30" s="12" t="n">
        <v>86401</v>
      </c>
      <c r="C30" s="12" t="n">
        <v>82406</v>
      </c>
      <c r="D30" s="12" t="n">
        <v>86405</v>
      </c>
      <c r="E30" s="12" t="n">
        <v>86406</v>
      </c>
      <c r="F30" s="12" t="n">
        <v>86407</v>
      </c>
      <c r="G30" s="12" t="n">
        <v>86408</v>
      </c>
      <c r="H30" s="12" t="n">
        <v>86411</v>
      </c>
      <c r="I30" s="12" t="n">
        <v>86412</v>
      </c>
      <c r="J30" s="9" t="n">
        <v>8</v>
      </c>
    </row>
    <row r="31" customFormat="false" ht="100.05" hidden="false" customHeight="true" outlineLevel="0" collapsed="false">
      <c r="A31" s="11"/>
      <c r="B31" s="12" t="n">
        <v>86503</v>
      </c>
      <c r="C31" s="12" t="n">
        <v>86505</v>
      </c>
      <c r="D31" s="12" t="n">
        <v>86506</v>
      </c>
      <c r="E31" s="12" t="n">
        <v>86507</v>
      </c>
      <c r="F31" s="12" t="n">
        <v>86508</v>
      </c>
      <c r="G31" s="12" t="n">
        <v>86509</v>
      </c>
      <c r="H31" s="12" t="n">
        <v>86510</v>
      </c>
      <c r="I31" s="12" t="n">
        <v>86511</v>
      </c>
      <c r="J31" s="9" t="n">
        <v>8</v>
      </c>
    </row>
    <row r="32" customFormat="false" ht="100.05" hidden="false" customHeight="tru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9"/>
    </row>
    <row r="33" customFormat="false" ht="100.05" hidden="false" customHeight="true" outlineLevel="0" collapsed="false">
      <c r="A33" s="7" t="s">
        <v>21</v>
      </c>
      <c r="B33" s="8" t="n">
        <v>82401</v>
      </c>
      <c r="C33" s="8" t="n">
        <v>86512</v>
      </c>
      <c r="D33" s="8" t="n">
        <v>86516</v>
      </c>
      <c r="E33" s="8" t="n">
        <v>86602</v>
      </c>
      <c r="F33" s="8" t="n">
        <v>86603</v>
      </c>
      <c r="G33" s="8" t="n">
        <v>86605</v>
      </c>
      <c r="H33" s="8" t="n">
        <v>86607</v>
      </c>
      <c r="I33" s="8" t="n">
        <v>86608</v>
      </c>
      <c r="J33" s="9" t="n">
        <v>8</v>
      </c>
    </row>
    <row r="34" customFormat="false" ht="100.05" hidden="false" customHeight="true" outlineLevel="0" collapsed="false">
      <c r="A34" s="7"/>
      <c r="B34" s="8" t="n">
        <v>86610</v>
      </c>
      <c r="C34" s="8" t="n">
        <v>86611</v>
      </c>
      <c r="D34" s="8" t="n">
        <v>86612</v>
      </c>
      <c r="E34" s="8" t="n">
        <v>86702</v>
      </c>
      <c r="F34" s="8" t="n">
        <v>86705</v>
      </c>
      <c r="G34" s="8" t="n">
        <v>86706</v>
      </c>
      <c r="H34" s="8" t="n">
        <v>86707</v>
      </c>
      <c r="I34" s="8" t="n">
        <v>86708</v>
      </c>
      <c r="J34" s="9" t="n">
        <v>8</v>
      </c>
    </row>
    <row r="35" customFormat="false" ht="100.0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9"/>
    </row>
    <row r="36" customFormat="false" ht="100.05" hidden="false" customHeight="true" outlineLevel="0" collapsed="false">
      <c r="A36" s="11" t="s">
        <v>22</v>
      </c>
      <c r="B36" s="12" t="n">
        <v>82503</v>
      </c>
      <c r="C36" s="12" t="n">
        <v>86709</v>
      </c>
      <c r="D36" s="12" t="n">
        <v>86711</v>
      </c>
      <c r="E36" s="12" t="n">
        <v>86712</v>
      </c>
      <c r="F36" s="12" t="n">
        <v>82606</v>
      </c>
      <c r="G36" s="12" t="n">
        <v>86716</v>
      </c>
      <c r="H36" s="12" t="n">
        <v>86801</v>
      </c>
      <c r="I36" s="12" t="n">
        <v>86802</v>
      </c>
      <c r="J36" s="9" t="n">
        <v>8</v>
      </c>
    </row>
    <row r="37" customFormat="false" ht="100.05" hidden="false" customHeight="true" outlineLevel="0" collapsed="false">
      <c r="A37" s="11"/>
      <c r="B37" s="12" t="n">
        <v>86803</v>
      </c>
      <c r="C37" s="12" t="n">
        <v>86806</v>
      </c>
      <c r="D37" s="12" t="n">
        <v>86808</v>
      </c>
      <c r="E37" s="12" t="n">
        <v>86811</v>
      </c>
      <c r="F37" s="12" t="n">
        <v>86812</v>
      </c>
      <c r="G37" s="12" t="n">
        <v>86816</v>
      </c>
      <c r="H37" s="12" t="n">
        <v>85202</v>
      </c>
      <c r="I37" s="12" t="n">
        <v>85302</v>
      </c>
      <c r="J37" s="9" t="n">
        <v>8</v>
      </c>
    </row>
    <row r="38" customFormat="false" ht="100.05" hidden="false" customHeight="tru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9"/>
    </row>
    <row r="39" customFormat="false" ht="100.05" hidden="false" customHeight="true" outlineLevel="0" collapsed="false">
      <c r="A39" s="7" t="s">
        <v>23</v>
      </c>
      <c r="B39" s="8" t="n">
        <v>85502</v>
      </c>
      <c r="C39" s="8" t="n">
        <v>86502</v>
      </c>
      <c r="D39" s="8" t="n">
        <v>85602</v>
      </c>
      <c r="E39" s="8" t="n">
        <v>85702</v>
      </c>
      <c r="F39" s="8" t="n">
        <v>85802</v>
      </c>
      <c r="G39" s="8" t="n">
        <v>87201</v>
      </c>
      <c r="H39" s="8" t="n">
        <v>87301</v>
      </c>
      <c r="I39" s="8" t="n">
        <v>87401</v>
      </c>
      <c r="J39" s="9" t="n">
        <v>8</v>
      </c>
    </row>
    <row r="40" customFormat="false" ht="100.05" hidden="false" customHeight="true" outlineLevel="0" collapsed="false">
      <c r="A40" s="7"/>
      <c r="B40" s="8" t="n">
        <v>87501</v>
      </c>
      <c r="C40" s="8" t="n">
        <v>87601</v>
      </c>
      <c r="D40" s="8" t="n">
        <v>87701</v>
      </c>
      <c r="E40" s="8" t="n">
        <v>87801</v>
      </c>
      <c r="F40" s="8" t="n">
        <v>71201</v>
      </c>
      <c r="G40" s="8" t="n">
        <v>71203</v>
      </c>
      <c r="H40" s="8" t="n">
        <v>86206</v>
      </c>
      <c r="I40" s="8" t="n">
        <v>86208</v>
      </c>
      <c r="J40" s="9" t="n">
        <v>8</v>
      </c>
    </row>
    <row r="41" customFormat="false" ht="100.05" hidden="false" customHeight="true" outlineLevel="0" collapsed="false">
      <c r="A41" s="7"/>
      <c r="B41" s="10"/>
      <c r="C41" s="10"/>
      <c r="D41" s="10"/>
      <c r="E41" s="10"/>
      <c r="F41" s="10"/>
      <c r="G41" s="10"/>
      <c r="H41" s="10"/>
      <c r="I41" s="10"/>
      <c r="J41" s="9"/>
    </row>
    <row r="42" customFormat="false" ht="100.05" hidden="false" customHeight="true" outlineLevel="0" collapsed="false">
      <c r="A42" s="11" t="s">
        <v>24</v>
      </c>
      <c r="B42" s="12" t="n">
        <v>71205</v>
      </c>
      <c r="C42" s="12" t="n">
        <v>71206</v>
      </c>
      <c r="D42" s="12" t="n">
        <v>86202</v>
      </c>
      <c r="E42" s="12" t="n">
        <v>71209</v>
      </c>
      <c r="F42" s="12" t="n">
        <v>71210</v>
      </c>
      <c r="G42" s="12" t="n">
        <v>71212</v>
      </c>
      <c r="H42" s="12" t="n">
        <v>71220</v>
      </c>
      <c r="I42" s="12" t="n">
        <v>86316</v>
      </c>
      <c r="J42" s="9" t="n">
        <v>8</v>
      </c>
    </row>
    <row r="43" customFormat="false" ht="100.05" hidden="false" customHeight="true" outlineLevel="0" collapsed="false">
      <c r="A43" s="11"/>
      <c r="B43" s="12" t="n">
        <v>86312</v>
      </c>
      <c r="C43" s="12" t="n">
        <v>71301</v>
      </c>
      <c r="D43" s="12" t="n">
        <v>71303</v>
      </c>
      <c r="E43" s="12" t="n">
        <v>71305</v>
      </c>
      <c r="F43" s="12" t="n">
        <v>82502</v>
      </c>
      <c r="G43" s="12" t="n">
        <v>71307</v>
      </c>
      <c r="H43" s="12" t="n">
        <v>71308</v>
      </c>
      <c r="I43" s="12" t="n">
        <v>71309</v>
      </c>
      <c r="J43" s="9" t="n">
        <v>8</v>
      </c>
    </row>
    <row r="44" customFormat="false" ht="100.05" hidden="false" customHeight="tru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9"/>
    </row>
    <row r="45" customFormat="false" ht="100.05" hidden="false" customHeight="true" outlineLevel="0" collapsed="false">
      <c r="A45" s="7" t="s">
        <v>25</v>
      </c>
      <c r="B45" s="8" t="n">
        <v>72707</v>
      </c>
      <c r="C45" s="8" t="n">
        <v>86606</v>
      </c>
      <c r="D45" s="8" t="n">
        <v>71310</v>
      </c>
      <c r="E45" s="8" t="n">
        <v>71312</v>
      </c>
      <c r="F45" s="8" t="n">
        <v>81407</v>
      </c>
      <c r="G45" s="8" t="n">
        <v>71316</v>
      </c>
      <c r="H45" s="8" t="n">
        <v>73518</v>
      </c>
      <c r="I45" s="8" t="n">
        <v>86409</v>
      </c>
      <c r="J45" s="9" t="n">
        <v>8</v>
      </c>
    </row>
    <row r="46" customFormat="false" ht="100.05" hidden="false" customHeight="true" outlineLevel="0" collapsed="false">
      <c r="A46" s="7"/>
      <c r="B46" s="8" t="n">
        <v>71318</v>
      </c>
      <c r="C46" s="8" t="n">
        <v>71320</v>
      </c>
      <c r="D46" s="8" t="n">
        <v>86410</v>
      </c>
      <c r="E46" s="8" t="n">
        <v>71322</v>
      </c>
      <c r="F46" s="8" t="n">
        <v>72710</v>
      </c>
      <c r="G46" s="8" t="n">
        <v>71326</v>
      </c>
      <c r="H46" s="8" t="n">
        <v>86307</v>
      </c>
      <c r="I46" s="8" t="n">
        <v>86309</v>
      </c>
      <c r="J46" s="9" t="n">
        <v>8</v>
      </c>
    </row>
    <row r="47" customFormat="false" ht="100.05" hidden="false" customHeight="true" outlineLevel="0" collapsed="false">
      <c r="A47" s="7"/>
      <c r="B47" s="10"/>
      <c r="C47" s="10"/>
      <c r="D47" s="10"/>
      <c r="E47" s="10"/>
      <c r="F47" s="10"/>
      <c r="G47" s="10"/>
      <c r="H47" s="10"/>
      <c r="I47" s="10"/>
      <c r="J47" s="9"/>
    </row>
    <row r="48" customFormat="false" ht="100.05" hidden="false" customHeight="true" outlineLevel="0" collapsed="false">
      <c r="A48" s="11" t="s">
        <v>26</v>
      </c>
      <c r="B48" s="12" t="n">
        <v>86616</v>
      </c>
      <c r="C48" s="12" t="n">
        <v>71328</v>
      </c>
      <c r="D48" s="12" t="n">
        <v>86501</v>
      </c>
      <c r="E48" s="12" t="n">
        <v>71330</v>
      </c>
      <c r="F48" s="12" t="n">
        <v>82801</v>
      </c>
      <c r="G48" s="12" t="n">
        <v>86809</v>
      </c>
      <c r="H48" s="12" t="n">
        <v>86416</v>
      </c>
      <c r="I48" s="12" t="n">
        <v>85402</v>
      </c>
      <c r="J48" s="9" t="n">
        <v>8</v>
      </c>
    </row>
    <row r="49" customFormat="false" ht="100.05" hidden="false" customHeight="true" outlineLevel="0" collapsed="false">
      <c r="A49" s="11"/>
      <c r="B49" s="12" t="n">
        <v>86301</v>
      </c>
      <c r="C49" s="12" t="n">
        <v>71332</v>
      </c>
      <c r="D49" s="12" t="n">
        <v>71402</v>
      </c>
      <c r="E49" s="12" t="n">
        <v>71405</v>
      </c>
      <c r="F49" s="12" t="n">
        <v>71406</v>
      </c>
      <c r="G49" s="12" t="n">
        <v>71407</v>
      </c>
      <c r="H49" s="12" t="n">
        <v>86303</v>
      </c>
      <c r="I49" s="12" t="n">
        <v>71408</v>
      </c>
      <c r="J49" s="9" t="n">
        <v>8</v>
      </c>
    </row>
    <row r="50" customFormat="false" ht="100.05" hidden="false" customHeight="true" outlineLevel="0" collapsed="false">
      <c r="A50" s="11"/>
      <c r="B50" s="13"/>
      <c r="C50" s="13"/>
      <c r="D50" s="13"/>
      <c r="E50" s="13"/>
      <c r="F50" s="13"/>
      <c r="G50" s="13"/>
      <c r="H50" s="13"/>
      <c r="I50" s="13"/>
      <c r="J50" s="9"/>
    </row>
    <row r="51" customFormat="false" ht="100.05" hidden="false" customHeight="true" outlineLevel="0" collapsed="false">
      <c r="A51" s="7" t="s">
        <v>27</v>
      </c>
      <c r="B51" s="8" t="n">
        <v>86601</v>
      </c>
      <c r="C51" s="8" t="n">
        <v>71409</v>
      </c>
      <c r="D51" s="8" t="n">
        <v>71410</v>
      </c>
      <c r="E51" s="8" t="n">
        <v>71412</v>
      </c>
      <c r="F51" s="8" t="n">
        <v>71416</v>
      </c>
      <c r="G51" s="8" t="n">
        <v>71418</v>
      </c>
      <c r="H51" s="8" t="n">
        <v>71420</v>
      </c>
      <c r="I51" s="8" t="n">
        <v>73522</v>
      </c>
      <c r="J51" s="9" t="n">
        <v>8</v>
      </c>
    </row>
    <row r="52" customFormat="false" ht="100.05" hidden="false" customHeight="true" outlineLevel="0" collapsed="false">
      <c r="A52" s="7"/>
      <c r="B52" s="8" t="n">
        <v>71422</v>
      </c>
      <c r="C52" s="8" t="n">
        <v>71426</v>
      </c>
      <c r="D52" s="8" t="n">
        <v>71428</v>
      </c>
      <c r="E52" s="8" t="n">
        <v>71430</v>
      </c>
      <c r="F52" s="8" t="n">
        <v>71432</v>
      </c>
      <c r="G52" s="8" t="n">
        <v>71436</v>
      </c>
      <c r="H52" s="8" t="n">
        <v>86701</v>
      </c>
      <c r="I52" s="8" t="n">
        <v>71501</v>
      </c>
      <c r="J52" s="9" t="n">
        <v>8</v>
      </c>
    </row>
    <row r="53" customFormat="false" ht="100.05" hidden="false" customHeight="true" outlineLevel="0" collapsed="false">
      <c r="A53" s="7"/>
      <c r="B53" s="10"/>
      <c r="C53" s="10"/>
      <c r="D53" s="10"/>
      <c r="E53" s="10"/>
      <c r="F53" s="10"/>
      <c r="G53" s="10"/>
      <c r="H53" s="10"/>
      <c r="I53" s="10"/>
      <c r="J53" s="9"/>
    </row>
    <row r="54" customFormat="false" ht="100.05" hidden="false" customHeight="true" outlineLevel="0" collapsed="false">
      <c r="A54" s="11" t="s">
        <v>28</v>
      </c>
      <c r="B54" s="12" t="n">
        <v>86710</v>
      </c>
      <c r="C54" s="12" t="n">
        <v>73528</v>
      </c>
      <c r="D54" s="12" t="n">
        <v>73526</v>
      </c>
      <c r="E54" s="12" t="n">
        <v>71502</v>
      </c>
      <c r="F54" s="12" t="n">
        <v>71503</v>
      </c>
      <c r="G54" s="12" t="n">
        <v>86807</v>
      </c>
      <c r="H54" s="12" t="n">
        <v>71401</v>
      </c>
      <c r="I54" s="12" t="n">
        <v>71505</v>
      </c>
      <c r="J54" s="9" t="n">
        <v>8</v>
      </c>
    </row>
    <row r="55" customFormat="false" ht="100.05" hidden="false" customHeight="true" outlineLevel="0" collapsed="false">
      <c r="A55" s="11"/>
      <c r="B55" s="12" t="n">
        <v>71507</v>
      </c>
      <c r="C55" s="12" t="n">
        <v>71508</v>
      </c>
      <c r="D55" s="12" t="n">
        <v>71509</v>
      </c>
      <c r="E55" s="12" t="n">
        <v>71510</v>
      </c>
      <c r="F55" s="12"/>
      <c r="G55" s="12" t="n">
        <v>71512</v>
      </c>
      <c r="H55" s="12" t="n">
        <v>71516</v>
      </c>
      <c r="I55" s="12" t="n">
        <v>71518</v>
      </c>
      <c r="J55" s="9" t="n">
        <v>7</v>
      </c>
    </row>
    <row r="56" customFormat="false" ht="100.05" hidden="false" customHeight="true" outlineLevel="0" collapsed="false">
      <c r="A56" s="11"/>
      <c r="B56" s="13"/>
      <c r="C56" s="13"/>
      <c r="D56" s="13"/>
      <c r="E56" s="13"/>
      <c r="F56" s="13"/>
      <c r="G56" s="13"/>
      <c r="H56" s="13"/>
      <c r="I56" s="13"/>
      <c r="J56" s="9"/>
    </row>
    <row r="57" customFormat="false" ht="100.05" hidden="false" customHeight="true" outlineLevel="0" collapsed="false">
      <c r="A57" s="7" t="s">
        <v>29</v>
      </c>
      <c r="B57" s="8" t="n">
        <v>71526</v>
      </c>
      <c r="C57" s="8" t="n">
        <v>71528</v>
      </c>
      <c r="D57" s="8" t="n">
        <v>71530</v>
      </c>
      <c r="E57" s="8" t="n">
        <v>71532</v>
      </c>
      <c r="F57" s="8" t="n">
        <v>73520</v>
      </c>
      <c r="G57" s="8" t="n">
        <v>71536</v>
      </c>
      <c r="H57" s="8" t="n">
        <v>71601</v>
      </c>
      <c r="I57" s="8" t="n">
        <v>71602</v>
      </c>
      <c r="J57" s="9" t="n">
        <v>8</v>
      </c>
    </row>
    <row r="58" customFormat="false" ht="100.05" hidden="false" customHeight="true" outlineLevel="0" collapsed="false">
      <c r="A58" s="7"/>
      <c r="B58" s="8" t="n">
        <v>71610</v>
      </c>
      <c r="C58" s="8" t="n">
        <v>71603</v>
      </c>
      <c r="D58" s="8" t="n">
        <v>72615</v>
      </c>
      <c r="E58" s="8" t="n">
        <v>71605</v>
      </c>
      <c r="F58" s="8" t="n">
        <v>71522</v>
      </c>
      <c r="G58" s="8" t="n">
        <v>72202</v>
      </c>
      <c r="H58" s="8" t="n">
        <v>72206</v>
      </c>
      <c r="I58" s="8" t="n">
        <v>71607</v>
      </c>
      <c r="J58" s="9" t="n">
        <v>8</v>
      </c>
    </row>
    <row r="59" customFormat="false" ht="100.05" hidden="false" customHeight="true" outlineLevel="0" collapsed="false">
      <c r="A59" s="7"/>
      <c r="B59" s="10"/>
      <c r="C59" s="10"/>
      <c r="D59" s="10"/>
      <c r="E59" s="10"/>
      <c r="F59" s="10"/>
      <c r="G59" s="10"/>
      <c r="H59" s="10"/>
      <c r="I59" s="10"/>
      <c r="J59" s="9"/>
    </row>
    <row r="60" customFormat="false" ht="100.05" hidden="false" customHeight="true" outlineLevel="0" collapsed="false">
      <c r="A60" s="11" t="s">
        <v>30</v>
      </c>
      <c r="B60" s="12" t="n">
        <v>71606</v>
      </c>
      <c r="C60" s="12" t="n">
        <v>71805</v>
      </c>
      <c r="D60" s="12" t="n">
        <v>73605</v>
      </c>
      <c r="E60" s="12" t="n">
        <v>73415</v>
      </c>
      <c r="F60" s="12" t="n">
        <v>71707</v>
      </c>
      <c r="G60" s="12" t="n">
        <v>72216</v>
      </c>
      <c r="H60" s="12" t="n">
        <v>86805</v>
      </c>
      <c r="I60" s="12" t="n">
        <v>86810</v>
      </c>
      <c r="J60" s="9" t="n">
        <v>8</v>
      </c>
    </row>
    <row r="61" customFormat="false" ht="100.05" hidden="false" customHeight="true" outlineLevel="0" collapsed="false">
      <c r="A61" s="11"/>
      <c r="B61" s="12" t="n">
        <v>71620</v>
      </c>
      <c r="C61" s="12" t="n">
        <v>71720</v>
      </c>
      <c r="D61" s="12" t="n">
        <v>71506</v>
      </c>
      <c r="E61" s="12" t="n">
        <v>71609</v>
      </c>
      <c r="F61" s="12" t="n">
        <v>71612</v>
      </c>
      <c r="G61" s="12" t="n">
        <v>71616</v>
      </c>
      <c r="H61" s="12" t="n">
        <v>86403</v>
      </c>
      <c r="I61" s="12" t="n">
        <v>71618</v>
      </c>
      <c r="J61" s="9" t="n">
        <v>8</v>
      </c>
    </row>
    <row r="62" customFormat="false" ht="100.05" hidden="false" customHeight="true" outlineLevel="0" collapsed="false">
      <c r="A62" s="11"/>
      <c r="B62" s="13"/>
      <c r="C62" s="13"/>
      <c r="D62" s="13"/>
      <c r="E62" s="13"/>
      <c r="F62" s="13"/>
      <c r="G62" s="13"/>
      <c r="H62" s="13"/>
      <c r="I62" s="13"/>
      <c r="J62" s="9"/>
    </row>
    <row r="63" customFormat="false" ht="100.05" hidden="false" customHeight="true" outlineLevel="0" collapsed="false">
      <c r="A63" s="7" t="s">
        <v>31</v>
      </c>
      <c r="B63" s="8" t="n">
        <v>71622</v>
      </c>
      <c r="C63" s="8" t="n">
        <v>73609</v>
      </c>
      <c r="D63" s="8" t="n">
        <v>71626</v>
      </c>
      <c r="E63" s="8" t="n">
        <v>71628</v>
      </c>
      <c r="F63" s="8" t="n">
        <v>71630</v>
      </c>
      <c r="G63" s="8" t="n">
        <v>71632</v>
      </c>
      <c r="H63" s="8" t="n">
        <v>72806</v>
      </c>
      <c r="I63" s="8" t="n">
        <v>71636</v>
      </c>
      <c r="J63" s="9" t="n">
        <v>8</v>
      </c>
    </row>
    <row r="64" customFormat="false" ht="100.05" hidden="false" customHeight="true" outlineLevel="0" collapsed="false">
      <c r="A64" s="7"/>
      <c r="B64" s="8" t="n">
        <v>71701</v>
      </c>
      <c r="C64" s="8" t="n">
        <v>73601</v>
      </c>
      <c r="D64" s="8" t="n">
        <v>71702</v>
      </c>
      <c r="E64" s="8" t="n">
        <v>71703</v>
      </c>
      <c r="F64" s="8" t="n">
        <v>71706</v>
      </c>
      <c r="G64" s="8" t="n">
        <v>71708</v>
      </c>
      <c r="H64" s="8" t="n">
        <v>71709</v>
      </c>
      <c r="I64" s="8" t="n">
        <v>71710</v>
      </c>
      <c r="J64" s="9" t="n">
        <v>8</v>
      </c>
    </row>
    <row r="65" customFormat="false" ht="100.05" hidden="false" customHeight="true" outlineLevel="0" collapsed="false">
      <c r="A65" s="7"/>
      <c r="B65" s="10"/>
      <c r="C65" s="10"/>
      <c r="D65" s="10"/>
      <c r="E65" s="10"/>
      <c r="F65" s="10"/>
      <c r="G65" s="10"/>
      <c r="H65" s="10"/>
      <c r="I65" s="10"/>
      <c r="J65" s="9"/>
    </row>
    <row r="66" customFormat="false" ht="100.05" hidden="false" customHeight="true" outlineLevel="0" collapsed="false">
      <c r="A66" s="11" t="s">
        <v>32</v>
      </c>
      <c r="B66" s="12" t="n">
        <v>71712</v>
      </c>
      <c r="C66" s="12" t="n">
        <v>73613</v>
      </c>
      <c r="D66" s="12" t="n">
        <v>71718</v>
      </c>
      <c r="E66" s="12" t="n">
        <v>71722</v>
      </c>
      <c r="F66" s="12" t="n">
        <v>71726</v>
      </c>
      <c r="G66" s="12" t="n">
        <v>71728</v>
      </c>
      <c r="H66" s="12" t="n">
        <v>71730</v>
      </c>
      <c r="I66" s="12" t="n">
        <v>73712</v>
      </c>
      <c r="J66" s="9" t="n">
        <v>8</v>
      </c>
    </row>
    <row r="67" customFormat="false" ht="100.05" hidden="false" customHeight="true" outlineLevel="0" collapsed="false">
      <c r="A67" s="11"/>
      <c r="B67" s="12" t="n">
        <v>71732</v>
      </c>
      <c r="C67" s="12" t="n">
        <v>72309</v>
      </c>
      <c r="D67" s="12" t="n">
        <v>73513</v>
      </c>
      <c r="E67" s="12" t="n">
        <v>71801</v>
      </c>
      <c r="F67" s="12" t="n">
        <v>71803</v>
      </c>
      <c r="G67" s="12" t="n">
        <v>71830</v>
      </c>
      <c r="H67" s="12" t="n">
        <v>73619</v>
      </c>
      <c r="I67" s="12" t="n">
        <v>71608</v>
      </c>
      <c r="J67" s="9" t="n">
        <v>8</v>
      </c>
    </row>
    <row r="68" customFormat="false" ht="100.05" hidden="false" customHeight="true" outlineLevel="0" collapsed="false">
      <c r="A68" s="11"/>
      <c r="B68" s="13"/>
      <c r="C68" s="13"/>
      <c r="D68" s="13"/>
      <c r="E68" s="13"/>
      <c r="F68" s="13"/>
      <c r="G68" s="13"/>
      <c r="H68" s="13"/>
      <c r="I68" s="13"/>
      <c r="J68" s="9"/>
    </row>
    <row r="69" customFormat="false" ht="100.05" hidden="false" customHeight="true" outlineLevel="0" collapsed="false">
      <c r="A69" s="7" t="s">
        <v>33</v>
      </c>
      <c r="B69" s="8" t="n">
        <v>71806</v>
      </c>
      <c r="C69" s="8" t="n">
        <v>72601</v>
      </c>
      <c r="D69" s="8" t="n">
        <v>71807</v>
      </c>
      <c r="E69" s="8" t="n">
        <v>71808</v>
      </c>
      <c r="F69" s="8" t="n">
        <v>71809</v>
      </c>
      <c r="G69" s="8" t="n">
        <v>73711</v>
      </c>
      <c r="H69" s="8" t="n">
        <v>71810</v>
      </c>
      <c r="I69" s="8" t="n">
        <v>72401</v>
      </c>
      <c r="J69" s="9" t="n">
        <v>8</v>
      </c>
    </row>
    <row r="70" customFormat="false" ht="100.05" hidden="false" customHeight="true" outlineLevel="0" collapsed="false">
      <c r="A70" s="7"/>
      <c r="B70" s="8" t="n">
        <v>72411</v>
      </c>
      <c r="C70" s="8" t="n">
        <v>71812</v>
      </c>
      <c r="D70" s="8" t="n">
        <v>71816</v>
      </c>
      <c r="E70" s="8" t="n">
        <v>71818</v>
      </c>
      <c r="F70" s="8" t="n">
        <v>72513</v>
      </c>
      <c r="G70" s="8" t="n">
        <v>72515</v>
      </c>
      <c r="H70" s="8" t="n">
        <v>72517</v>
      </c>
      <c r="I70" s="8" t="n">
        <v>72519</v>
      </c>
      <c r="J70" s="9" t="n">
        <v>8</v>
      </c>
    </row>
    <row r="71" customFormat="false" ht="100.05" hidden="false" customHeight="true" outlineLevel="0" collapsed="false">
      <c r="A71" s="7"/>
      <c r="B71" s="10"/>
      <c r="C71" s="10"/>
      <c r="D71" s="10"/>
      <c r="E71" s="10"/>
      <c r="F71" s="10"/>
      <c r="G71" s="10"/>
      <c r="H71" s="10"/>
      <c r="I71" s="10"/>
      <c r="J71" s="9"/>
    </row>
    <row r="72" customFormat="false" ht="100.05" hidden="false" customHeight="true" outlineLevel="0" collapsed="false">
      <c r="A72" s="11" t="s">
        <v>34</v>
      </c>
      <c r="B72" s="12" t="n">
        <v>71820</v>
      </c>
      <c r="C72" s="12" t="n">
        <v>71822</v>
      </c>
      <c r="D72" s="12" t="n">
        <v>71826</v>
      </c>
      <c r="E72" s="12" t="n">
        <v>71828</v>
      </c>
      <c r="F72" s="12" t="n">
        <v>71832</v>
      </c>
      <c r="G72" s="12" t="n">
        <v>73718</v>
      </c>
      <c r="H72" s="12" t="n">
        <v>71836</v>
      </c>
      <c r="I72" s="12" t="n">
        <v>72205</v>
      </c>
      <c r="J72" s="9" t="n">
        <v>8</v>
      </c>
    </row>
    <row r="73" customFormat="false" ht="100.05" hidden="false" customHeight="true" outlineLevel="0" collapsed="false">
      <c r="A73" s="11"/>
      <c r="B73" s="12" t="n">
        <v>72207</v>
      </c>
      <c r="C73" s="12" t="n">
        <v>72208</v>
      </c>
      <c r="D73" s="12" t="n">
        <v>72209</v>
      </c>
      <c r="E73" s="12" t="n">
        <v>72210</v>
      </c>
      <c r="F73" s="12" t="n">
        <v>72212</v>
      </c>
      <c r="G73" s="12" t="n">
        <v>72301</v>
      </c>
      <c r="H73" s="12" t="n">
        <v>72302</v>
      </c>
      <c r="I73" s="12" t="n">
        <v>72303</v>
      </c>
      <c r="J73" s="9" t="n">
        <v>8</v>
      </c>
    </row>
    <row r="74" customFormat="false" ht="100.05" hidden="false" customHeight="true" outlineLevel="0" collapsed="false">
      <c r="A74" s="11"/>
      <c r="B74" s="12" t="n">
        <v>72305</v>
      </c>
      <c r="C74" s="12" t="n">
        <v>72306</v>
      </c>
      <c r="D74" s="12" t="n">
        <v>72307</v>
      </c>
      <c r="E74" s="12" t="n">
        <v>72308</v>
      </c>
      <c r="F74" s="12" t="n">
        <v>72310</v>
      </c>
      <c r="G74" s="12" t="n">
        <v>72311</v>
      </c>
      <c r="H74" s="12" t="n">
        <v>72312</v>
      </c>
      <c r="I74" s="12" t="n">
        <v>72313</v>
      </c>
      <c r="J74" s="9" t="n">
        <v>8</v>
      </c>
    </row>
    <row r="75" customFormat="false" ht="100.05" hidden="false" customHeight="true" outlineLevel="0" collapsed="false">
      <c r="A75" s="7" t="s">
        <v>35</v>
      </c>
      <c r="B75" s="8" t="n">
        <v>72516</v>
      </c>
      <c r="C75" s="8" t="n">
        <v>72315</v>
      </c>
      <c r="D75" s="8" t="n">
        <v>73606</v>
      </c>
      <c r="E75" s="8" t="n">
        <v>72316</v>
      </c>
      <c r="F75" s="8" t="n">
        <v>86402</v>
      </c>
      <c r="G75" s="8" t="n">
        <v>72706</v>
      </c>
      <c r="H75" s="8" t="n">
        <v>72711</v>
      </c>
      <c r="I75" s="8" t="n">
        <v>72402</v>
      </c>
      <c r="J75" s="9" t="n">
        <v>8</v>
      </c>
    </row>
    <row r="76" customFormat="false" ht="100.05" hidden="false" customHeight="true" outlineLevel="0" collapsed="false">
      <c r="A76" s="7"/>
      <c r="B76" s="8" t="n">
        <v>72403</v>
      </c>
      <c r="C76" s="8" t="n">
        <v>72405</v>
      </c>
      <c r="D76" s="8" t="n">
        <v>72406</v>
      </c>
      <c r="E76" s="8" t="n">
        <v>72407</v>
      </c>
      <c r="F76" s="8" t="n">
        <v>72408</v>
      </c>
      <c r="G76" s="8" t="n">
        <v>72409</v>
      </c>
      <c r="H76" s="8" t="n">
        <v>73616</v>
      </c>
      <c r="I76" s="8" t="n">
        <v>72410</v>
      </c>
      <c r="J76" s="9" t="n">
        <v>8</v>
      </c>
    </row>
    <row r="77" customFormat="false" ht="100.05" hidden="false" customHeight="true" outlineLevel="0" collapsed="false">
      <c r="A77" s="7"/>
      <c r="B77" s="10"/>
      <c r="C77" s="10"/>
      <c r="D77" s="10"/>
      <c r="E77" s="10"/>
      <c r="F77" s="10"/>
      <c r="G77" s="10"/>
      <c r="H77" s="10"/>
      <c r="I77" s="10"/>
      <c r="J77" s="9"/>
    </row>
    <row r="78" customFormat="false" ht="100.05" hidden="false" customHeight="true" outlineLevel="0" collapsed="false">
      <c r="A78" s="11" t="s">
        <v>36</v>
      </c>
      <c r="B78" s="12" t="n">
        <v>72412</v>
      </c>
      <c r="C78" s="12" t="n">
        <v>73530</v>
      </c>
      <c r="D78" s="12" t="n">
        <v>72415</v>
      </c>
      <c r="E78" s="12" t="n">
        <v>72416</v>
      </c>
      <c r="F78" s="12" t="n">
        <v>72417</v>
      </c>
      <c r="G78" s="12" t="n">
        <v>72419</v>
      </c>
      <c r="H78" s="12" t="n">
        <v>72713</v>
      </c>
      <c r="I78" s="12" t="n">
        <v>72501</v>
      </c>
      <c r="J78" s="9" t="n">
        <v>8</v>
      </c>
    </row>
    <row r="79" customFormat="false" ht="100.05" hidden="false" customHeight="true" outlineLevel="0" collapsed="false">
      <c r="A79" s="11"/>
      <c r="B79" s="12" t="n">
        <v>72502</v>
      </c>
      <c r="C79" s="12" t="n">
        <v>72506</v>
      </c>
      <c r="D79" s="12" t="n">
        <v>72507</v>
      </c>
      <c r="E79" s="12" t="n">
        <v>72508</v>
      </c>
      <c r="F79" s="12" t="n">
        <v>72509</v>
      </c>
      <c r="G79" s="12" t="n">
        <v>72510</v>
      </c>
      <c r="H79" s="12" t="n">
        <v>72511</v>
      </c>
      <c r="I79" s="12" t="n">
        <v>72512</v>
      </c>
      <c r="J79" s="9" t="n">
        <v>8</v>
      </c>
    </row>
    <row r="80" customFormat="false" ht="100.05" hidden="false" customHeight="true" outlineLevel="0" collapsed="false">
      <c r="A80" s="11"/>
      <c r="B80" s="12" t="n">
        <v>72602</v>
      </c>
      <c r="C80" s="12" t="n">
        <v>72603</v>
      </c>
      <c r="D80" s="12" t="n">
        <v>72605</v>
      </c>
      <c r="E80" s="12" t="n">
        <v>72606</v>
      </c>
      <c r="F80" s="12" t="n">
        <v>72607</v>
      </c>
      <c r="G80" s="12" t="n">
        <v>72608</v>
      </c>
      <c r="H80" s="12" t="n">
        <v>72609</v>
      </c>
      <c r="I80" s="12" t="n">
        <v>72610</v>
      </c>
      <c r="J80" s="9" t="n">
        <v>8</v>
      </c>
    </row>
    <row r="81" customFormat="false" ht="100.05" hidden="false" customHeight="true" outlineLevel="0" collapsed="false">
      <c r="A81" s="7" t="s">
        <v>37</v>
      </c>
      <c r="B81" s="8" t="n">
        <v>72611</v>
      </c>
      <c r="C81" s="8" t="n">
        <v>72612</v>
      </c>
      <c r="D81" s="8" t="n">
        <v>73713</v>
      </c>
      <c r="E81" s="8" t="n">
        <v>72616</v>
      </c>
      <c r="F81" s="8" t="n">
        <v>72617</v>
      </c>
      <c r="G81" s="8" t="n">
        <v>72619</v>
      </c>
      <c r="H81" s="8" t="n">
        <v>72701</v>
      </c>
      <c r="I81" s="8" t="n">
        <v>72702</v>
      </c>
      <c r="J81" s="9" t="n">
        <v>8</v>
      </c>
    </row>
    <row r="82" customFormat="false" ht="100.05" hidden="false" customHeight="true" outlineLevel="0" collapsed="false">
      <c r="A82" s="7"/>
      <c r="B82" s="8" t="n">
        <v>72703</v>
      </c>
      <c r="C82" s="8" t="n">
        <v>72808</v>
      </c>
      <c r="D82" s="8" t="n">
        <v>72705</v>
      </c>
      <c r="E82" s="8" t="n">
        <v>72708</v>
      </c>
      <c r="F82" s="8" t="n">
        <v>72709</v>
      </c>
      <c r="G82" s="8" t="n">
        <v>72712</v>
      </c>
      <c r="H82" s="8" t="n">
        <v>72715</v>
      </c>
      <c r="I82" s="8" t="n">
        <v>72716</v>
      </c>
      <c r="J82" s="9" t="n">
        <v>8</v>
      </c>
    </row>
    <row r="83" customFormat="false" ht="100.05" hidden="false" customHeight="true" outlineLevel="0" collapsed="false">
      <c r="A83" s="7"/>
      <c r="B83" s="8" t="n">
        <v>72717</v>
      </c>
      <c r="C83" s="8" t="n">
        <v>72719</v>
      </c>
      <c r="D83" s="8" t="n">
        <v>72802</v>
      </c>
      <c r="E83" s="8" t="n">
        <v>72803</v>
      </c>
      <c r="F83" s="8" t="n">
        <v>72805</v>
      </c>
      <c r="G83" s="8" t="n">
        <v>72807</v>
      </c>
      <c r="H83" s="8" t="n">
        <v>72810</v>
      </c>
      <c r="I83" s="8" t="n">
        <v>72812</v>
      </c>
      <c r="J83" s="9" t="n">
        <v>8</v>
      </c>
    </row>
    <row r="84" customFormat="false" ht="100.05" hidden="false" customHeight="true" outlineLevel="0" collapsed="false">
      <c r="A84" s="11" t="s">
        <v>38</v>
      </c>
      <c r="B84" s="12" t="n">
        <v>72813</v>
      </c>
      <c r="C84" s="12" t="n">
        <v>72816</v>
      </c>
      <c r="D84" s="12" t="n">
        <v>73417</v>
      </c>
      <c r="E84" s="12" t="n">
        <v>73401</v>
      </c>
      <c r="F84" s="12" t="n">
        <v>73402</v>
      </c>
      <c r="G84" s="12" t="n">
        <v>73403</v>
      </c>
      <c r="H84" s="12" t="n">
        <v>73405</v>
      </c>
      <c r="I84" s="12" t="n">
        <v>73406</v>
      </c>
      <c r="J84" s="9" t="n">
        <v>8</v>
      </c>
    </row>
    <row r="85" customFormat="false" ht="100.05" hidden="false" customHeight="true" outlineLevel="0" collapsed="false">
      <c r="A85" s="11"/>
      <c r="B85" s="12" t="n">
        <v>73407</v>
      </c>
      <c r="C85" s="12" t="n">
        <v>73408</v>
      </c>
      <c r="D85" s="12" t="n">
        <v>73409</v>
      </c>
      <c r="E85" s="12" t="n">
        <v>73410</v>
      </c>
      <c r="F85" s="12" t="n">
        <v>73411</v>
      </c>
      <c r="G85" s="12" t="n">
        <v>73412</v>
      </c>
      <c r="H85" s="12" t="n">
        <v>73413</v>
      </c>
      <c r="I85" s="12" t="n">
        <v>73418</v>
      </c>
      <c r="J85" s="9" t="n">
        <v>8</v>
      </c>
    </row>
    <row r="86" customFormat="false" ht="100.05" hidden="false" customHeight="true" outlineLevel="0" collapsed="false">
      <c r="A86" s="11"/>
      <c r="B86" s="12" t="n">
        <v>73419</v>
      </c>
      <c r="C86" s="12" t="n">
        <v>73420</v>
      </c>
      <c r="D86" s="12" t="n">
        <v>73422</v>
      </c>
      <c r="E86" s="12" t="n">
        <v>73426</v>
      </c>
      <c r="F86" s="12" t="n">
        <v>73428</v>
      </c>
      <c r="G86" s="12" t="n">
        <v>73430</v>
      </c>
      <c r="H86" s="12" t="n">
        <v>73501</v>
      </c>
      <c r="I86" s="12" t="n">
        <v>73502</v>
      </c>
      <c r="J86" s="9" t="n">
        <v>8</v>
      </c>
    </row>
    <row r="87" customFormat="false" ht="100.05" hidden="false" customHeight="true" outlineLevel="0" collapsed="false">
      <c r="A87" s="7" t="s">
        <v>39</v>
      </c>
      <c r="B87" s="8" t="n">
        <v>73719</v>
      </c>
      <c r="C87" s="8" t="n">
        <v>73503</v>
      </c>
      <c r="D87" s="8" t="n">
        <v>73505</v>
      </c>
      <c r="E87" s="8" t="n">
        <v>73506</v>
      </c>
      <c r="F87" s="8" t="n">
        <v>73507</v>
      </c>
      <c r="G87" s="8" t="n">
        <v>73508</v>
      </c>
      <c r="H87" s="8" t="n">
        <v>73628</v>
      </c>
      <c r="I87" s="8" t="n">
        <v>73630</v>
      </c>
      <c r="J87" s="9" t="n">
        <v>8</v>
      </c>
    </row>
    <row r="88" customFormat="false" ht="100.05" hidden="false" customHeight="true" outlineLevel="0" collapsed="false">
      <c r="A88" s="7"/>
      <c r="B88" s="8" t="n">
        <v>73509</v>
      </c>
      <c r="C88" s="8" t="n">
        <v>73510</v>
      </c>
      <c r="D88" s="8" t="n">
        <v>73511</v>
      </c>
      <c r="E88" s="8" t="n">
        <v>73512</v>
      </c>
      <c r="F88" s="8" t="n">
        <v>73515</v>
      </c>
      <c r="G88" s="8" t="n">
        <v>73516</v>
      </c>
      <c r="H88" s="8" t="n">
        <v>73517</v>
      </c>
      <c r="I88" s="8" t="n">
        <v>73519</v>
      </c>
      <c r="J88" s="9" t="n">
        <v>8</v>
      </c>
    </row>
    <row r="89" customFormat="false" ht="100.05" hidden="false" customHeight="true" outlineLevel="0" collapsed="false">
      <c r="A89" s="7"/>
      <c r="B89" s="8" t="n">
        <v>73602</v>
      </c>
      <c r="C89" s="8" t="n">
        <v>73603</v>
      </c>
      <c r="D89" s="8" t="n">
        <v>73607</v>
      </c>
      <c r="E89" s="8" t="n">
        <v>73608</v>
      </c>
      <c r="F89" s="8" t="n">
        <v>73610</v>
      </c>
      <c r="G89" s="8" t="n">
        <v>73611</v>
      </c>
      <c r="H89" s="8" t="n">
        <v>73615</v>
      </c>
      <c r="I89" s="8" t="n">
        <v>73617</v>
      </c>
      <c r="J89" s="9" t="n">
        <v>8</v>
      </c>
    </row>
    <row r="90" customFormat="false" ht="100.05" hidden="false" customHeight="true" outlineLevel="0" collapsed="false">
      <c r="A90" s="11" t="s">
        <v>40</v>
      </c>
      <c r="B90" s="12" t="n">
        <v>73618</v>
      </c>
      <c r="C90" s="12" t="n">
        <v>73620</v>
      </c>
      <c r="D90" s="12" t="n">
        <v>73626</v>
      </c>
      <c r="E90" s="12" t="n">
        <v>73701</v>
      </c>
      <c r="F90" s="12" t="n">
        <v>73703</v>
      </c>
      <c r="G90" s="12" t="n">
        <v>73705</v>
      </c>
      <c r="H90" s="12" t="n">
        <v>73706</v>
      </c>
      <c r="I90" s="12" t="n">
        <v>73707</v>
      </c>
      <c r="J90" s="9" t="n">
        <v>8</v>
      </c>
    </row>
    <row r="91" customFormat="false" ht="100.05" hidden="false" customHeight="true" outlineLevel="0" collapsed="false">
      <c r="A91" s="11"/>
      <c r="B91" s="12" t="n">
        <v>73708</v>
      </c>
      <c r="C91" s="12" t="n">
        <v>73710</v>
      </c>
      <c r="D91" s="12" t="n">
        <v>73715</v>
      </c>
      <c r="E91" s="12" t="n">
        <v>73716</v>
      </c>
      <c r="F91" s="12" t="n">
        <v>73717</v>
      </c>
      <c r="G91" s="12" t="n">
        <v>73720</v>
      </c>
      <c r="H91" s="12" t="n">
        <v>73722</v>
      </c>
      <c r="I91" s="12" t="n">
        <v>73726</v>
      </c>
      <c r="J91" s="9" t="n">
        <v>8</v>
      </c>
    </row>
    <row r="92" customFormat="false" ht="100.05" hidden="false" customHeight="true" outlineLevel="0" collapsed="false">
      <c r="A92" s="11"/>
      <c r="B92" s="12" t="n">
        <v>73728</v>
      </c>
      <c r="C92" s="12" t="n">
        <v>73730</v>
      </c>
      <c r="D92" s="13"/>
      <c r="E92" s="13"/>
      <c r="F92" s="13"/>
      <c r="G92" s="13"/>
      <c r="H92" s="13"/>
      <c r="I92" s="13"/>
      <c r="J92" s="9" t="n">
        <v>2</v>
      </c>
    </row>
    <row r="93" customFormat="false" ht="0.6" hidden="false" customHeight="true" outlineLevel="0" collapsed="false">
      <c r="A93" s="7" t="s">
        <v>41</v>
      </c>
      <c r="B93" s="10"/>
      <c r="C93" s="10"/>
      <c r="D93" s="10"/>
      <c r="E93" s="10"/>
      <c r="F93" s="10"/>
      <c r="G93" s="10"/>
      <c r="H93" s="10"/>
      <c r="I93" s="10"/>
      <c r="J93" s="9" t="n">
        <v>0</v>
      </c>
    </row>
    <row r="94" customFormat="false" ht="45" hidden="false" customHeight="true" outlineLevel="0" collapsed="false">
      <c r="J94" s="14" t="n">
        <f aca="false">SUM(J3:J93)</f>
        <v>521</v>
      </c>
    </row>
    <row r="95" customFormat="false" ht="45" hidden="false" customHeight="true" outlineLevel="0" collapsed="false"/>
    <row r="96" customFormat="false" ht="45" hidden="false" customHeight="true" outlineLevel="0" collapsed="false"/>
    <row r="97" customFormat="false" ht="45" hidden="false" customHeight="true" outlineLevel="0" collapsed="false"/>
    <row r="98" customFormat="false" ht="45" hidden="false" customHeight="true" outlineLevel="0" collapsed="false"/>
    <row r="99" customFormat="false" ht="45" hidden="false" customHeight="true" outlineLevel="0" collapsed="false"/>
    <row r="100" customFormat="false" ht="45" hidden="false" customHeight="true" outlineLevel="0" collapsed="false"/>
    <row r="101" customFormat="false" ht="45" hidden="false" customHeight="true" outlineLevel="0" collapsed="false"/>
    <row r="102" customFormat="false" ht="45" hidden="false" customHeight="true" outlineLevel="0" collapsed="false"/>
    <row r="103" customFormat="false" ht="45" hidden="false" customHeight="true" outlineLevel="0" collapsed="false"/>
    <row r="104" customFormat="false" ht="45" hidden="false" customHeight="true" outlineLevel="0" collapsed="false"/>
    <row r="105" customFormat="false" ht="45" hidden="false" customHeight="true" outlineLevel="0" collapsed="false"/>
  </sheetData>
  <mergeCells count="31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8" man="true" max="16383" min="0"/>
    <brk id="56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S.A</dc:creator>
  <dc:description/>
  <dc:language>en-US</dc:language>
  <cp:lastModifiedBy>黃世華</cp:lastModifiedBy>
  <cp:lastPrinted>2025-08-12T02:23:20Z</cp:lastPrinted>
  <dcterms:modified xsi:type="dcterms:W3CDTF">2025-08-25T01:50:35Z</dcterms:modified>
  <cp:revision>0</cp:revision>
  <dc:subject/>
  <dc:title/>
</cp:coreProperties>
</file>